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gaps-LW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#name</t>
  </si>
  <si>
    <t xml:space="preserve">angle[rad]</t>
  </si>
  <si>
    <t xml:space="preserve">betax[m]</t>
  </si>
  <si>
    <t xml:space="preserve">betay[m]</t>
  </si>
  <si>
    <t xml:space="preserve">halfgap[m]</t>
  </si>
  <si>
    <t xml:space="preserve">Material</t>
  </si>
  <si>
    <t xml:space="preserve">Length[m]</t>
  </si>
  <si>
    <t xml:space="preserve">sigx[m]</t>
  </si>
  <si>
    <t xml:space="preserve">sigy[m]</t>
  </si>
  <si>
    <t xml:space="preserve">SIGMAS:</t>
  </si>
  <si>
    <t xml:space="preserve">H</t>
  </si>
  <si>
    <t xml:space="preserve">V</t>
  </si>
  <si>
    <t xml:space="preserve">PHASE</t>
  </si>
  <si>
    <t xml:space="preserve">TCLP.4R1.B1</t>
  </si>
  <si>
    <t xml:space="preserve">CU</t>
  </si>
  <si>
    <t xml:space="preserve">TCL.5R1.B1</t>
  </si>
  <si>
    <t xml:space="preserve">TCTH.L2.B1</t>
  </si>
  <si>
    <t xml:space="preserve">W</t>
  </si>
  <si>
    <t xml:space="preserve">TDI.4L2</t>
  </si>
  <si>
    <t xml:space="preserve">TCTV.4L2.B1</t>
  </si>
  <si>
    <t xml:space="preserve">TCLIA.4R2.B</t>
  </si>
  <si>
    <t xml:space="preserve">C</t>
  </si>
  <si>
    <t xml:space="preserve">TCLIB.6R2</t>
  </si>
  <si>
    <t xml:space="preserve">TCP.6L3.B1</t>
  </si>
  <si>
    <t xml:space="preserve">TCSG.5L3.B1</t>
  </si>
  <si>
    <t xml:space="preserve">TCSM.5L3.B1</t>
  </si>
  <si>
    <t xml:space="preserve">TCSG.4R3.B1</t>
  </si>
  <si>
    <t xml:space="preserve">TCSM.4R3.B1</t>
  </si>
  <si>
    <t xml:space="preserve">TCSG.A5R3.B</t>
  </si>
  <si>
    <t xml:space="preserve">TCSM.A5R3.B</t>
  </si>
  <si>
    <t xml:space="preserve">TCSG.B5R3.B</t>
  </si>
  <si>
    <t xml:space="preserve">TCSM.B5R3.B</t>
  </si>
  <si>
    <t xml:space="preserve">TCLA.A5R3.B</t>
  </si>
  <si>
    <t xml:space="preserve">TCLA.B5R3.B</t>
  </si>
  <si>
    <t xml:space="preserve">TCLA.6R3.B1</t>
  </si>
  <si>
    <t xml:space="preserve">TCLA.7R3.B1</t>
  </si>
  <si>
    <t xml:space="preserve">TCTH.L5.B1</t>
  </si>
  <si>
    <t xml:space="preserve">TCTV.L5.B1</t>
  </si>
  <si>
    <t xml:space="preserve">TCLP.4R5.B1</t>
  </si>
  <si>
    <t xml:space="preserve">TCL.5R5.B1</t>
  </si>
  <si>
    <t xml:space="preserve">TCDQ.4R6.B1</t>
  </si>
  <si>
    <t xml:space="preserve">TCS.TCDQ.B1</t>
  </si>
  <si>
    <t xml:space="preserve">TCP.D6L7.B1</t>
  </si>
  <si>
    <t xml:space="preserve">TCP.C6L7.B1</t>
  </si>
  <si>
    <t xml:space="preserve">TCP.B6L7.B1</t>
  </si>
  <si>
    <t xml:space="preserve">TCP.A6L7.B1</t>
  </si>
  <si>
    <t xml:space="preserve">TCSG.B6L7.B</t>
  </si>
  <si>
    <t xml:space="preserve">TCSM.B6L7.B</t>
  </si>
  <si>
    <t xml:space="preserve">TCSG.A6L7.B</t>
  </si>
  <si>
    <t xml:space="preserve">TCSM.A6L7.B</t>
  </si>
  <si>
    <t xml:space="preserve">TCSG.B5L7.B</t>
  </si>
  <si>
    <t xml:space="preserve">TCSM.B5L7.B</t>
  </si>
  <si>
    <t xml:space="preserve">TCSG.A5L7.B</t>
  </si>
  <si>
    <t xml:space="preserve">TCSM.A5L7.B</t>
  </si>
  <si>
    <t xml:space="preserve">TCSG.D4L7.B</t>
  </si>
  <si>
    <t xml:space="preserve">TCSM.D4L7.B</t>
  </si>
  <si>
    <t xml:space="preserve">TCSG.C4L7.B</t>
  </si>
  <si>
    <t xml:space="preserve">TCSM.C4L7.B</t>
  </si>
  <si>
    <t xml:space="preserve">TCSG.B4L7.B</t>
  </si>
  <si>
    <t xml:space="preserve">TCSM.B4L7.B</t>
  </si>
  <si>
    <t xml:space="preserve">TCSG.A4L7.B</t>
  </si>
  <si>
    <t xml:space="preserve">TCSM.A4L7.B</t>
  </si>
  <si>
    <t xml:space="preserve">TCSG.A4R7.B</t>
  </si>
  <si>
    <t xml:space="preserve">TCSM.A4R7.B</t>
  </si>
  <si>
    <t xml:space="preserve">TCSG.B4R7.B</t>
  </si>
  <si>
    <t xml:space="preserve">TCSM.B4R7.B</t>
  </si>
  <si>
    <t xml:space="preserve">TCSG.A5R7.B</t>
  </si>
  <si>
    <t xml:space="preserve">TCSM.A5R7.B</t>
  </si>
  <si>
    <t xml:space="preserve">TCSG.B5R7.B</t>
  </si>
  <si>
    <t xml:space="preserve">TCSM.B5R7.B</t>
  </si>
  <si>
    <t xml:space="preserve">TCSG.C5R7.B</t>
  </si>
  <si>
    <t xml:space="preserve">TCSM.C5R7.B</t>
  </si>
  <si>
    <t xml:space="preserve">TCSG.D5R7.B</t>
  </si>
  <si>
    <t xml:space="preserve">TCSM.D5R7.B</t>
  </si>
  <si>
    <t xml:space="preserve">TCSG.E5R7.B</t>
  </si>
  <si>
    <t xml:space="preserve">TCSM.E5R7.B</t>
  </si>
  <si>
    <t xml:space="preserve">TCSG.6R7.B1</t>
  </si>
  <si>
    <t xml:space="preserve">TCSM.6R7.B1</t>
  </si>
  <si>
    <t xml:space="preserve">TCLA.A6R7.B</t>
  </si>
  <si>
    <t xml:space="preserve">TCLA.C6R7.B</t>
  </si>
  <si>
    <t xml:space="preserve">TCLA.E6R7.B</t>
  </si>
  <si>
    <t xml:space="preserve">TCLA.F6R7.B</t>
  </si>
  <si>
    <t xml:space="preserve">TCLA.A7R7.B</t>
  </si>
  <si>
    <t xml:space="preserve">TCTH.L8.B1</t>
  </si>
  <si>
    <t xml:space="preserve">TCTV.4L8.B1</t>
  </si>
  <si>
    <t xml:space="preserve">TCTH.L1.B1</t>
  </si>
  <si>
    <t xml:space="preserve">TCTV.L1.B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4" t="s">
        <v>12</v>
      </c>
    </row>
    <row r="2" customFormat="false" ht="12.75" hidden="false" customHeight="false" outlineLevel="0" collapsed="false">
      <c r="A2" s="6" t="s">
        <v>13</v>
      </c>
      <c r="B2" s="7" t="n">
        <v>0</v>
      </c>
      <c r="C2" s="7" t="n">
        <v>581.99</v>
      </c>
      <c r="D2" s="7" t="n">
        <v>1641.2</v>
      </c>
      <c r="E2" s="7" t="n">
        <v>0.0054087</v>
      </c>
      <c r="F2" s="6" t="s">
        <v>14</v>
      </c>
      <c r="G2" s="7" t="n">
        <v>0</v>
      </c>
      <c r="H2" s="7" t="n">
        <v>0.00054087</v>
      </c>
      <c r="I2" s="7" t="n">
        <v>0.00090826</v>
      </c>
      <c r="J2" s="6"/>
      <c r="K2" s="8" t="n">
        <f aca="false">E2/H2</f>
        <v>10</v>
      </c>
      <c r="L2" s="8" t="n">
        <f aca="false">E2/I2</f>
        <v>5.95501288177394</v>
      </c>
      <c r="M2" s="9" t="n">
        <v>3</v>
      </c>
    </row>
    <row r="3" customFormat="false" ht="12.75" hidden="false" customHeight="false" outlineLevel="0" collapsed="false">
      <c r="A3" s="6" t="s">
        <v>15</v>
      </c>
      <c r="B3" s="7" t="n">
        <v>0</v>
      </c>
      <c r="C3" s="7" t="n">
        <v>131.93</v>
      </c>
      <c r="D3" s="7" t="n">
        <v>925.95</v>
      </c>
      <c r="E3" s="7" t="n">
        <v>0.0025752</v>
      </c>
      <c r="F3" s="6" t="s">
        <v>14</v>
      </c>
      <c r="G3" s="7" t="n">
        <v>1</v>
      </c>
      <c r="H3" s="7" t="n">
        <v>0.00025752</v>
      </c>
      <c r="I3" s="7" t="n">
        <v>0.00068222</v>
      </c>
      <c r="J3" s="6"/>
      <c r="K3" s="8" t="n">
        <f aca="false">E3/H3</f>
        <v>10</v>
      </c>
      <c r="L3" s="8" t="n">
        <f aca="false">E3/I3</f>
        <v>3.77473542259095</v>
      </c>
      <c r="M3" s="9" t="n">
        <v>1</v>
      </c>
    </row>
    <row r="4" customFormat="false" ht="12.75" hidden="false" customHeight="false" outlineLevel="0" collapsed="false">
      <c r="A4" s="6" t="s">
        <v>16</v>
      </c>
      <c r="B4" s="7" t="n">
        <v>0</v>
      </c>
      <c r="C4" s="7" t="n">
        <v>50.891</v>
      </c>
      <c r="D4" s="7" t="n">
        <v>49.763</v>
      </c>
      <c r="E4" s="7" t="n">
        <v>0.0013275</v>
      </c>
      <c r="F4" s="6" t="s">
        <v>17</v>
      </c>
      <c r="G4" s="7" t="n">
        <v>1</v>
      </c>
      <c r="H4" s="7" t="n">
        <v>0.00015994</v>
      </c>
      <c r="I4" s="7" t="n">
        <v>0.00015816</v>
      </c>
      <c r="J4" s="6"/>
      <c r="K4" s="8" t="n">
        <f aca="false">E4/H4</f>
        <v>8.29998749531074</v>
      </c>
      <c r="L4" s="8" t="n">
        <f aca="false">E4/I4</f>
        <v>8.39339908952959</v>
      </c>
      <c r="M4" s="9" t="n">
        <v>1</v>
      </c>
    </row>
    <row r="5" customFormat="false" ht="12.75" hidden="false" customHeight="false" outlineLevel="0" collapsed="false">
      <c r="A5" s="6" t="s">
        <v>18</v>
      </c>
      <c r="B5" s="7" t="n">
        <v>1.571</v>
      </c>
      <c r="C5" s="7" t="n">
        <v>112.57</v>
      </c>
      <c r="D5" s="7" t="n">
        <v>49.684</v>
      </c>
      <c r="E5" s="7" t="n">
        <v>0.14223</v>
      </c>
      <c r="F5" s="6" t="s">
        <v>14</v>
      </c>
      <c r="G5" s="7" t="n">
        <v>4</v>
      </c>
      <c r="H5" s="7" t="n">
        <v>0.00023787</v>
      </c>
      <c r="I5" s="7" t="n">
        <v>0.00015803</v>
      </c>
      <c r="J5" s="6"/>
      <c r="K5" s="8" t="n">
        <f aca="false">E5/H5</f>
        <v>597.931643334595</v>
      </c>
      <c r="L5" s="8" t="n">
        <f aca="false">E5/I5</f>
        <v>900.018983737265</v>
      </c>
      <c r="M5" s="9" t="n">
        <v>1</v>
      </c>
    </row>
    <row r="6" customFormat="false" ht="12.75" hidden="false" customHeight="false" outlineLevel="0" collapsed="false">
      <c r="A6" s="6" t="s">
        <v>19</v>
      </c>
      <c r="B6" s="7" t="n">
        <v>1.571</v>
      </c>
      <c r="C6" s="7" t="n">
        <v>132.88</v>
      </c>
      <c r="D6" s="7" t="n">
        <v>57.748</v>
      </c>
      <c r="E6" s="7" t="n">
        <v>0.0014141</v>
      </c>
      <c r="F6" s="6" t="s">
        <v>17</v>
      </c>
      <c r="G6" s="7" t="n">
        <v>1</v>
      </c>
      <c r="H6" s="7" t="n">
        <v>0.00025844</v>
      </c>
      <c r="I6" s="7" t="n">
        <v>0.00017037</v>
      </c>
      <c r="J6" s="6"/>
      <c r="K6" s="8" t="n">
        <f aca="false">E6/H6</f>
        <v>5.47167621111283</v>
      </c>
      <c r="L6" s="8" t="n">
        <f aca="false">E6/I6</f>
        <v>8.30017021776134</v>
      </c>
      <c r="M6" s="9" t="n">
        <v>1</v>
      </c>
    </row>
    <row r="7" customFormat="false" ht="12.75" hidden="false" customHeight="false" outlineLevel="0" collapsed="false">
      <c r="A7" s="6" t="s">
        <v>20</v>
      </c>
      <c r="B7" s="7" t="n">
        <v>1.571</v>
      </c>
      <c r="C7" s="7" t="n">
        <v>54.939</v>
      </c>
      <c r="D7" s="7" t="n">
        <v>126.7</v>
      </c>
      <c r="E7" s="7" t="n">
        <v>0.22712</v>
      </c>
      <c r="F7" s="6" t="s">
        <v>21</v>
      </c>
      <c r="G7" s="7" t="n">
        <v>1</v>
      </c>
      <c r="H7" s="7" t="n">
        <v>0.00016618</v>
      </c>
      <c r="I7" s="7" t="n">
        <v>0.00025236</v>
      </c>
      <c r="J7" s="6"/>
      <c r="K7" s="8" t="n">
        <f aca="false">E7/H7</f>
        <v>1366.71079552293</v>
      </c>
      <c r="L7" s="8" t="n">
        <f aca="false">E7/I7</f>
        <v>899.984149627516</v>
      </c>
      <c r="M7" s="9" t="n">
        <v>1</v>
      </c>
    </row>
    <row r="8" customFormat="false" ht="12.75" hidden="false" customHeight="false" outlineLevel="0" collapsed="false">
      <c r="A8" s="6" t="s">
        <v>22</v>
      </c>
      <c r="B8" s="7" t="n">
        <v>1.571</v>
      </c>
      <c r="C8" s="7" t="n">
        <v>271.59</v>
      </c>
      <c r="D8" s="7" t="n">
        <v>30.888</v>
      </c>
      <c r="E8" s="7" t="n">
        <v>0.11214</v>
      </c>
      <c r="F8" s="6" t="s">
        <v>21</v>
      </c>
      <c r="G8" s="7" t="n">
        <v>1</v>
      </c>
      <c r="H8" s="7" t="n">
        <v>0.00036948</v>
      </c>
      <c r="I8" s="7" t="n">
        <v>0.0001246</v>
      </c>
      <c r="J8" s="6"/>
      <c r="K8" s="8" t="n">
        <f aca="false">E8/H8</f>
        <v>303.507632348165</v>
      </c>
      <c r="L8" s="8" t="n">
        <f aca="false">E8/I8</f>
        <v>900</v>
      </c>
      <c r="M8" s="9" t="n">
        <v>1</v>
      </c>
    </row>
    <row r="9" customFormat="false" ht="12.75" hidden="false" customHeight="false" outlineLevel="0" collapsed="false">
      <c r="A9" s="6" t="s">
        <v>23</v>
      </c>
      <c r="B9" s="7" t="n">
        <v>0</v>
      </c>
      <c r="C9" s="7" t="n">
        <v>131.79</v>
      </c>
      <c r="D9" s="7" t="n">
        <v>144.07</v>
      </c>
      <c r="E9" s="7" t="n">
        <v>0.0038606</v>
      </c>
      <c r="F9" s="6" t="s">
        <v>21</v>
      </c>
      <c r="G9" s="7" t="n">
        <v>0.2</v>
      </c>
      <c r="H9" s="7" t="n">
        <v>0.00025738</v>
      </c>
      <c r="I9" s="7" t="n">
        <v>0.0002691</v>
      </c>
      <c r="J9" s="6"/>
      <c r="K9" s="8" t="n">
        <f aca="false">E9/H9</f>
        <v>14.9996114694226</v>
      </c>
      <c r="L9" s="8" t="n">
        <f aca="false">E9/I9</f>
        <v>14.3463396506875</v>
      </c>
      <c r="M9" s="9" t="n">
        <v>1</v>
      </c>
    </row>
    <row r="10" customFormat="false" ht="12.75" hidden="false" customHeight="false" outlineLevel="0" collapsed="false">
      <c r="A10" s="6" t="s">
        <v>24</v>
      </c>
      <c r="B10" s="7" t="n">
        <v>0</v>
      </c>
      <c r="C10" s="7" t="n">
        <v>54.598</v>
      </c>
      <c r="D10" s="7" t="n">
        <v>297.51</v>
      </c>
      <c r="E10" s="7" t="n">
        <v>0.0029819</v>
      </c>
      <c r="F10" s="6" t="s">
        <v>21</v>
      </c>
      <c r="G10" s="7" t="n">
        <v>1</v>
      </c>
      <c r="H10" s="7" t="n">
        <v>0.00016566</v>
      </c>
      <c r="I10" s="7" t="n">
        <v>0.00038671</v>
      </c>
      <c r="J10" s="6"/>
      <c r="K10" s="8" t="n">
        <f aca="false">E10/H10</f>
        <v>18.0001207292044</v>
      </c>
      <c r="L10" s="8" t="n">
        <f aca="false">E10/I10</f>
        <v>7.71094618706524</v>
      </c>
      <c r="M10" s="9" t="n">
        <v>1</v>
      </c>
    </row>
    <row r="11" customFormat="false" ht="12.75" hidden="false" customHeight="false" outlineLevel="0" collapsed="false">
      <c r="A11" s="6" t="s">
        <v>25</v>
      </c>
      <c r="B11" s="7" t="n">
        <v>0</v>
      </c>
      <c r="C11" s="7" t="n">
        <v>53.492</v>
      </c>
      <c r="D11" s="7" t="n">
        <v>300.64</v>
      </c>
      <c r="E11" s="7" t="n">
        <v>0.0029516</v>
      </c>
      <c r="F11" s="6" t="s">
        <v>14</v>
      </c>
      <c r="G11" s="7" t="n">
        <v>0</v>
      </c>
      <c r="H11" s="7" t="n">
        <v>0.00016398</v>
      </c>
      <c r="I11" s="7" t="n">
        <v>0.00038874</v>
      </c>
      <c r="J11" s="6"/>
      <c r="K11" s="8" t="n">
        <f aca="false">E11/H11</f>
        <v>17.9997560678131</v>
      </c>
      <c r="L11" s="8" t="n">
        <f aca="false">E11/I11</f>
        <v>7.59273550445028</v>
      </c>
      <c r="M11" s="9" t="n">
        <v>2</v>
      </c>
    </row>
    <row r="12" customFormat="false" ht="12.75" hidden="false" customHeight="false" outlineLevel="0" collapsed="false">
      <c r="A12" s="6" t="s">
        <v>26</v>
      </c>
      <c r="B12" s="7" t="n">
        <v>0</v>
      </c>
      <c r="C12" s="7" t="n">
        <v>26.253</v>
      </c>
      <c r="D12" s="7" t="n">
        <v>396.73</v>
      </c>
      <c r="E12" s="7" t="n">
        <v>0.0020677</v>
      </c>
      <c r="F12" s="6" t="s">
        <v>21</v>
      </c>
      <c r="G12" s="7" t="n">
        <v>1</v>
      </c>
      <c r="H12" s="7" t="n">
        <v>0.00011487</v>
      </c>
      <c r="I12" s="7" t="n">
        <v>0.00044656</v>
      </c>
      <c r="J12" s="6"/>
      <c r="K12" s="8" t="n">
        <f aca="false">E12/H12</f>
        <v>18.0003482197266</v>
      </c>
      <c r="L12" s="8" t="n">
        <f aca="false">E12/I12</f>
        <v>4.63028484414189</v>
      </c>
      <c r="M12" s="9" t="n">
        <v>1</v>
      </c>
    </row>
    <row r="13" customFormat="false" ht="12.75" hidden="false" customHeight="false" outlineLevel="0" collapsed="false">
      <c r="A13" s="6" t="s">
        <v>27</v>
      </c>
      <c r="B13" s="7" t="n">
        <v>0</v>
      </c>
      <c r="C13" s="7" t="n">
        <v>26.96</v>
      </c>
      <c r="D13" s="7" t="n">
        <v>390.71</v>
      </c>
      <c r="E13" s="7" t="n">
        <v>0.0020954</v>
      </c>
      <c r="F13" s="6" t="s">
        <v>14</v>
      </c>
      <c r="G13" s="7" t="n">
        <v>0</v>
      </c>
      <c r="H13" s="7" t="n">
        <v>0.00011641</v>
      </c>
      <c r="I13" s="7" t="n">
        <v>0.00044316</v>
      </c>
      <c r="J13" s="6"/>
      <c r="K13" s="8" t="n">
        <f aca="false">E13/H13</f>
        <v>18.0001718065458</v>
      </c>
      <c r="L13" s="8" t="n">
        <f aca="false">E13/I13</f>
        <v>4.72831482985829</v>
      </c>
      <c r="M13" s="9" t="n">
        <v>2</v>
      </c>
    </row>
    <row r="14" customFormat="false" ht="12.75" hidden="false" customHeight="false" outlineLevel="0" collapsed="false">
      <c r="A14" s="6" t="s">
        <v>28</v>
      </c>
      <c r="B14" s="7" t="n">
        <v>2.981</v>
      </c>
      <c r="C14" s="7" t="n">
        <v>35.949</v>
      </c>
      <c r="D14" s="7" t="n">
        <v>345.36</v>
      </c>
      <c r="E14" s="7" t="n">
        <v>0.0026726</v>
      </c>
      <c r="F14" s="6" t="s">
        <v>21</v>
      </c>
      <c r="G14" s="7" t="n">
        <v>1</v>
      </c>
      <c r="H14" s="7" t="n">
        <v>0.00013442</v>
      </c>
      <c r="I14" s="7" t="n">
        <v>0.00041665</v>
      </c>
      <c r="J14" s="6"/>
      <c r="K14" s="8" t="n">
        <f aca="false">E14/H14</f>
        <v>19.8824579675644</v>
      </c>
      <c r="L14" s="8" t="n">
        <f aca="false">E14/I14</f>
        <v>6.41449657986319</v>
      </c>
      <c r="M14" s="9" t="n">
        <v>1</v>
      </c>
    </row>
    <row r="15" customFormat="false" ht="12.75" hidden="false" customHeight="false" outlineLevel="0" collapsed="false">
      <c r="A15" s="6" t="s">
        <v>29</v>
      </c>
      <c r="B15" s="7" t="n">
        <v>2.9723</v>
      </c>
      <c r="C15" s="7" t="n">
        <v>38.955</v>
      </c>
      <c r="D15" s="7" t="n">
        <v>334.34</v>
      </c>
      <c r="E15" s="7" t="n">
        <v>0.0027767</v>
      </c>
      <c r="F15" s="6" t="s">
        <v>14</v>
      </c>
      <c r="G15" s="7" t="n">
        <v>0</v>
      </c>
      <c r="H15" s="7" t="n">
        <v>0.00013993</v>
      </c>
      <c r="I15" s="7" t="n">
        <v>0.00040994</v>
      </c>
      <c r="J15" s="6"/>
      <c r="K15" s="8" t="n">
        <f aca="false">E15/H15</f>
        <v>19.843493175159</v>
      </c>
      <c r="L15" s="8" t="n">
        <f aca="false">E15/I15</f>
        <v>6.77343025808655</v>
      </c>
      <c r="M15" s="9" t="n">
        <v>2</v>
      </c>
    </row>
    <row r="16" customFormat="false" ht="12.75" hidden="false" customHeight="false" outlineLevel="0" collapsed="false">
      <c r="A16" s="6" t="s">
        <v>30</v>
      </c>
      <c r="B16" s="7" t="n">
        <v>0.1885</v>
      </c>
      <c r="C16" s="7" t="n">
        <v>45.627</v>
      </c>
      <c r="D16" s="7" t="n">
        <v>313.84</v>
      </c>
      <c r="E16" s="7" t="n">
        <v>0.0029941</v>
      </c>
      <c r="F16" s="6" t="s">
        <v>21</v>
      </c>
      <c r="G16" s="7" t="n">
        <v>1</v>
      </c>
      <c r="H16" s="7" t="n">
        <v>0.00015144</v>
      </c>
      <c r="I16" s="7" t="n">
        <v>0.00039718</v>
      </c>
      <c r="J16" s="6"/>
      <c r="K16" s="8" t="n">
        <f aca="false">E16/H16</f>
        <v>19.7708663497095</v>
      </c>
      <c r="L16" s="8" t="n">
        <f aca="false">E16/I16</f>
        <v>7.53839568961176</v>
      </c>
      <c r="M16" s="9" t="n">
        <v>1</v>
      </c>
    </row>
    <row r="17" customFormat="false" ht="12.75" hidden="false" customHeight="false" outlineLevel="0" collapsed="false">
      <c r="A17" s="6" t="s">
        <v>31</v>
      </c>
      <c r="B17" s="7" t="n">
        <v>0.19897</v>
      </c>
      <c r="C17" s="7" t="n">
        <v>49.607</v>
      </c>
      <c r="D17" s="7" t="n">
        <v>303.4</v>
      </c>
      <c r="E17" s="7" t="n">
        <v>0.0031135</v>
      </c>
      <c r="F17" s="6" t="s">
        <v>14</v>
      </c>
      <c r="G17" s="7" t="n">
        <v>0</v>
      </c>
      <c r="H17" s="7" t="n">
        <v>0.00015791</v>
      </c>
      <c r="I17" s="7" t="n">
        <v>0.00039052</v>
      </c>
      <c r="J17" s="6"/>
      <c r="K17" s="8" t="n">
        <f aca="false">E17/H17</f>
        <v>19.7169273636882</v>
      </c>
      <c r="L17" s="8" t="n">
        <f aca="false">E17/I17</f>
        <v>7.97270306258322</v>
      </c>
      <c r="M17" s="9" t="n">
        <v>2</v>
      </c>
    </row>
    <row r="18" customFormat="false" ht="12.75" hidden="false" customHeight="false" outlineLevel="0" collapsed="false">
      <c r="A18" s="6" t="s">
        <v>32</v>
      </c>
      <c r="B18" s="7" t="n">
        <v>1.571</v>
      </c>
      <c r="C18" s="7" t="n">
        <v>142.59</v>
      </c>
      <c r="D18" s="7" t="n">
        <v>176.74</v>
      </c>
      <c r="E18" s="7" t="n">
        <v>0.0059612</v>
      </c>
      <c r="F18" s="6" t="s">
        <v>14</v>
      </c>
      <c r="G18" s="7" t="n">
        <v>1</v>
      </c>
      <c r="H18" s="7" t="n">
        <v>0.00026772</v>
      </c>
      <c r="I18" s="7" t="n">
        <v>0.00029806</v>
      </c>
      <c r="J18" s="6"/>
      <c r="K18" s="8" t="n">
        <f aca="false">E18/H18</f>
        <v>22.2665471388017</v>
      </c>
      <c r="L18" s="8" t="n">
        <f aca="false">E18/I18</f>
        <v>20</v>
      </c>
      <c r="M18" s="9" t="n">
        <v>1</v>
      </c>
    </row>
    <row r="19" customFormat="false" ht="12.75" hidden="false" customHeight="false" outlineLevel="0" collapsed="false">
      <c r="A19" s="6" t="s">
        <v>33</v>
      </c>
      <c r="B19" s="7" t="n">
        <v>0</v>
      </c>
      <c r="C19" s="7" t="n">
        <v>151.67</v>
      </c>
      <c r="D19" s="7" t="n">
        <v>169.39</v>
      </c>
      <c r="E19" s="7" t="n">
        <v>0.0055222</v>
      </c>
      <c r="F19" s="6" t="s">
        <v>14</v>
      </c>
      <c r="G19" s="7" t="n">
        <v>1</v>
      </c>
      <c r="H19" s="7" t="n">
        <v>0.00027611</v>
      </c>
      <c r="I19" s="7" t="n">
        <v>0.00029179</v>
      </c>
      <c r="J19" s="6"/>
      <c r="K19" s="8" t="n">
        <f aca="false">E19/H19</f>
        <v>20</v>
      </c>
      <c r="L19" s="8" t="n">
        <f aca="false">E19/I19</f>
        <v>18.9252544638267</v>
      </c>
      <c r="M19" s="9" t="n">
        <v>1</v>
      </c>
    </row>
    <row r="20" customFormat="false" ht="12.75" hidden="false" customHeight="false" outlineLevel="0" collapsed="false">
      <c r="A20" s="6" t="s">
        <v>34</v>
      </c>
      <c r="B20" s="7" t="n">
        <v>0</v>
      </c>
      <c r="C20" s="7" t="n">
        <v>129.27</v>
      </c>
      <c r="D20" s="7" t="n">
        <v>168.71</v>
      </c>
      <c r="E20" s="7" t="n">
        <v>0.0050981</v>
      </c>
      <c r="F20" s="6" t="s">
        <v>14</v>
      </c>
      <c r="G20" s="7" t="n">
        <v>1</v>
      </c>
      <c r="H20" s="7" t="n">
        <v>0.0002549</v>
      </c>
      <c r="I20" s="7" t="n">
        <v>0.00029121</v>
      </c>
      <c r="J20" s="6"/>
      <c r="K20" s="8" t="n">
        <f aca="false">E20/H20</f>
        <v>20.0003923107101</v>
      </c>
      <c r="L20" s="8" t="n">
        <f aca="false">E20/I20</f>
        <v>17.5066103499193</v>
      </c>
      <c r="M20" s="9" t="n">
        <v>1</v>
      </c>
    </row>
    <row r="21" customFormat="false" ht="12.75" hidden="false" customHeight="false" outlineLevel="0" collapsed="false">
      <c r="A21" s="6" t="s">
        <v>35</v>
      </c>
      <c r="B21" s="7" t="n">
        <v>0</v>
      </c>
      <c r="C21" s="7" t="n">
        <v>62.901</v>
      </c>
      <c r="D21" s="7" t="n">
        <v>100.24</v>
      </c>
      <c r="E21" s="7" t="n">
        <v>0.0035562</v>
      </c>
      <c r="F21" s="6" t="s">
        <v>14</v>
      </c>
      <c r="G21" s="7" t="n">
        <v>1</v>
      </c>
      <c r="H21" s="7" t="n">
        <v>0.00017781</v>
      </c>
      <c r="I21" s="7" t="n">
        <v>0.00022447</v>
      </c>
      <c r="J21" s="6"/>
      <c r="K21" s="8" t="n">
        <f aca="false">E21/H21</f>
        <v>20</v>
      </c>
      <c r="L21" s="8" t="n">
        <f aca="false">E21/I21</f>
        <v>15.8426515792756</v>
      </c>
      <c r="M21" s="9" t="n">
        <v>1</v>
      </c>
    </row>
    <row r="22" customFormat="false" ht="12.75" hidden="false" customHeight="false" outlineLevel="0" collapsed="false">
      <c r="A22" s="6" t="s">
        <v>36</v>
      </c>
      <c r="B22" s="7" t="n">
        <v>0</v>
      </c>
      <c r="C22" s="7" t="n">
        <v>1646.5</v>
      </c>
      <c r="D22" s="7" t="n">
        <v>623.78</v>
      </c>
      <c r="E22" s="7" t="n">
        <v>0.0075507</v>
      </c>
      <c r="F22" s="6" t="s">
        <v>17</v>
      </c>
      <c r="G22" s="7" t="n">
        <v>1</v>
      </c>
      <c r="H22" s="7" t="n">
        <v>0.00090972</v>
      </c>
      <c r="I22" s="7" t="n">
        <v>0.00055995</v>
      </c>
      <c r="J22" s="6"/>
      <c r="K22" s="8" t="n">
        <f aca="false">E22/H22</f>
        <v>8.30002638174383</v>
      </c>
      <c r="L22" s="8" t="n">
        <f aca="false">E22/I22</f>
        <v>13.4845968390035</v>
      </c>
      <c r="M22" s="9" t="n">
        <v>1</v>
      </c>
    </row>
    <row r="23" customFormat="false" ht="12.75" hidden="false" customHeight="false" outlineLevel="0" collapsed="false">
      <c r="A23" s="6" t="s">
        <v>37</v>
      </c>
      <c r="B23" s="7" t="n">
        <v>1.571</v>
      </c>
      <c r="C23" s="7" t="n">
        <v>1651.6</v>
      </c>
      <c r="D23" s="7" t="n">
        <v>657.58</v>
      </c>
      <c r="E23" s="7" t="n">
        <v>0.0047718</v>
      </c>
      <c r="F23" s="6" t="s">
        <v>17</v>
      </c>
      <c r="G23" s="7" t="n">
        <v>1</v>
      </c>
      <c r="H23" s="7" t="n">
        <v>0.00091113</v>
      </c>
      <c r="I23" s="7" t="n">
        <v>0.00057492</v>
      </c>
      <c r="J23" s="6"/>
      <c r="K23" s="8" t="n">
        <f aca="false">E23/H23</f>
        <v>5.23723288663528</v>
      </c>
      <c r="L23" s="8" t="n">
        <f aca="false">E23/I23</f>
        <v>8.29993738259236</v>
      </c>
      <c r="M23" s="9" t="n">
        <v>1</v>
      </c>
    </row>
    <row r="24" customFormat="false" ht="12.75" hidden="false" customHeight="false" outlineLevel="0" collapsed="false">
      <c r="A24" s="6" t="s">
        <v>38</v>
      </c>
      <c r="B24" s="7" t="n">
        <v>0</v>
      </c>
      <c r="C24" s="7" t="n">
        <v>580.8</v>
      </c>
      <c r="D24" s="7" t="n">
        <v>1637.6</v>
      </c>
      <c r="E24" s="7" t="n">
        <v>0.0054031</v>
      </c>
      <c r="F24" s="6" t="s">
        <v>14</v>
      </c>
      <c r="G24" s="7" t="n">
        <v>0</v>
      </c>
      <c r="H24" s="7" t="n">
        <v>0.00054031</v>
      </c>
      <c r="I24" s="7" t="n">
        <v>0.00090727</v>
      </c>
      <c r="J24" s="6"/>
      <c r="K24" s="8" t="n">
        <f aca="false">E24/H24</f>
        <v>10</v>
      </c>
      <c r="L24" s="8" t="n">
        <f aca="false">E24/I24</f>
        <v>5.95533854310183</v>
      </c>
      <c r="M24" s="9" t="n">
        <v>3</v>
      </c>
    </row>
    <row r="25" customFormat="false" ht="12.75" hidden="false" customHeight="false" outlineLevel="0" collapsed="false">
      <c r="A25" s="6" t="s">
        <v>39</v>
      </c>
      <c r="B25" s="7" t="n">
        <v>0</v>
      </c>
      <c r="C25" s="7" t="n">
        <v>128.6</v>
      </c>
      <c r="D25" s="7" t="n">
        <v>907.77</v>
      </c>
      <c r="E25" s="7" t="n">
        <v>0.0025425</v>
      </c>
      <c r="F25" s="6" t="s">
        <v>14</v>
      </c>
      <c r="G25" s="7" t="n">
        <v>1</v>
      </c>
      <c r="H25" s="7" t="n">
        <v>0.00025425</v>
      </c>
      <c r="I25" s="7" t="n">
        <v>0.00067549</v>
      </c>
      <c r="J25" s="6"/>
      <c r="K25" s="8" t="n">
        <f aca="false">E25/H25</f>
        <v>10</v>
      </c>
      <c r="L25" s="8" t="n">
        <f aca="false">E25/I25</f>
        <v>3.76393432915365</v>
      </c>
      <c r="M25" s="9" t="n">
        <v>1</v>
      </c>
    </row>
    <row r="26" customFormat="false" ht="12.75" hidden="false" customHeight="false" outlineLevel="0" collapsed="false">
      <c r="A26" s="6" t="s">
        <v>40</v>
      </c>
      <c r="B26" s="7" t="n">
        <v>0</v>
      </c>
      <c r="C26" s="7" t="n">
        <v>485.26</v>
      </c>
      <c r="D26" s="7" t="n">
        <v>160.88</v>
      </c>
      <c r="E26" s="7" t="n">
        <v>0.0049388</v>
      </c>
      <c r="F26" s="6" t="s">
        <v>21</v>
      </c>
      <c r="G26" s="7" t="n">
        <v>8</v>
      </c>
      <c r="H26" s="7" t="n">
        <v>0.00049388</v>
      </c>
      <c r="I26" s="7" t="n">
        <v>0.00028437</v>
      </c>
      <c r="J26" s="6"/>
      <c r="K26" s="8" t="n">
        <f aca="false">E26/H26</f>
        <v>10</v>
      </c>
      <c r="L26" s="8" t="n">
        <f aca="false">E26/I26</f>
        <v>17.367514154095</v>
      </c>
      <c r="M26" s="9" t="n">
        <v>1</v>
      </c>
    </row>
    <row r="27" customFormat="false" ht="12.75" hidden="false" customHeight="false" outlineLevel="0" collapsed="false">
      <c r="A27" s="6" t="s">
        <v>41</v>
      </c>
      <c r="B27" s="7" t="n">
        <v>0</v>
      </c>
      <c r="C27" s="7" t="n">
        <v>501.16</v>
      </c>
      <c r="D27" s="7" t="n">
        <v>165.5</v>
      </c>
      <c r="E27" s="7" t="n">
        <v>0.0045172</v>
      </c>
      <c r="F27" s="6" t="s">
        <v>21</v>
      </c>
      <c r="G27" s="7" t="n">
        <v>1</v>
      </c>
      <c r="H27" s="7" t="n">
        <v>0.00050191</v>
      </c>
      <c r="I27" s="7" t="n">
        <v>0.00028843</v>
      </c>
      <c r="J27" s="6"/>
      <c r="K27" s="8" t="n">
        <f aca="false">E27/H27</f>
        <v>9.00001992389074</v>
      </c>
      <c r="L27" s="8" t="n">
        <f aca="false">E27/I27</f>
        <v>15.6613389730611</v>
      </c>
      <c r="M27" s="9" t="n">
        <v>1</v>
      </c>
    </row>
    <row r="28" customFormat="false" ht="12.75" hidden="false" customHeight="false" outlineLevel="0" collapsed="false">
      <c r="A28" s="6" t="s">
        <v>42</v>
      </c>
      <c r="B28" s="7" t="n">
        <v>1.571</v>
      </c>
      <c r="C28" s="7" t="n">
        <v>161.93</v>
      </c>
      <c r="D28" s="7" t="n">
        <v>76.835</v>
      </c>
      <c r="E28" s="7" t="n">
        <v>0.0011791</v>
      </c>
      <c r="F28" s="6" t="s">
        <v>21</v>
      </c>
      <c r="G28" s="7" t="n">
        <v>0.2</v>
      </c>
      <c r="H28" s="7" t="n">
        <v>0.0002853</v>
      </c>
      <c r="I28" s="7" t="n">
        <v>0.00019652</v>
      </c>
      <c r="J28" s="6"/>
      <c r="K28" s="8" t="n">
        <f aca="false">E28/H28</f>
        <v>4.13284262180161</v>
      </c>
      <c r="L28" s="8" t="n">
        <f aca="false">E28/I28</f>
        <v>5.99989822918787</v>
      </c>
      <c r="M28" s="9" t="n">
        <v>1</v>
      </c>
    </row>
    <row r="29" customFormat="false" ht="12.75" hidden="false" customHeight="false" outlineLevel="0" collapsed="false">
      <c r="A29" s="6" t="s">
        <v>43</v>
      </c>
      <c r="B29" s="7" t="n">
        <v>0</v>
      </c>
      <c r="C29" s="7" t="n">
        <v>153.51</v>
      </c>
      <c r="D29" s="7" t="n">
        <v>81.276</v>
      </c>
      <c r="E29" s="7" t="n">
        <v>0.0016667</v>
      </c>
      <c r="F29" s="6" t="s">
        <v>21</v>
      </c>
      <c r="G29" s="7" t="n">
        <v>0.2</v>
      </c>
      <c r="H29" s="7" t="n">
        <v>0.00027778</v>
      </c>
      <c r="I29" s="7" t="n">
        <v>0.00020212</v>
      </c>
      <c r="J29" s="6"/>
      <c r="K29" s="8" t="n">
        <f aca="false">E29/H29</f>
        <v>6.000071999424</v>
      </c>
      <c r="L29" s="8" t="n">
        <f aca="false">E29/I29</f>
        <v>8.24609143083317</v>
      </c>
      <c r="M29" s="9" t="n">
        <v>1</v>
      </c>
    </row>
    <row r="30" customFormat="false" ht="12.75" hidden="false" customHeight="false" outlineLevel="0" collapsed="false">
      <c r="A30" s="6" t="s">
        <v>44</v>
      </c>
      <c r="B30" s="7" t="n">
        <v>2.215</v>
      </c>
      <c r="C30" s="7" t="n">
        <v>145.36</v>
      </c>
      <c r="D30" s="7" t="n">
        <v>85.943</v>
      </c>
      <c r="E30" s="7" t="n">
        <v>0.0013939</v>
      </c>
      <c r="F30" s="6" t="s">
        <v>21</v>
      </c>
      <c r="G30" s="7" t="n">
        <v>0.2</v>
      </c>
      <c r="H30" s="7" t="n">
        <v>0.0002703</v>
      </c>
      <c r="I30" s="7" t="n">
        <v>0.00020784</v>
      </c>
      <c r="J30" s="6"/>
      <c r="K30" s="8" t="n">
        <f aca="false">E30/H30</f>
        <v>5.15686274509804</v>
      </c>
      <c r="L30" s="8" t="n">
        <f aca="false">E30/I30</f>
        <v>6.70660123171671</v>
      </c>
      <c r="M30" s="9" t="n">
        <v>1</v>
      </c>
    </row>
    <row r="31" customFormat="false" ht="12.75" hidden="false" customHeight="false" outlineLevel="0" collapsed="false">
      <c r="A31" s="6" t="s">
        <v>45</v>
      </c>
      <c r="B31" s="7" t="n">
        <v>0.911</v>
      </c>
      <c r="C31" s="7" t="n">
        <v>137.48</v>
      </c>
      <c r="D31" s="7" t="n">
        <v>90.835</v>
      </c>
      <c r="E31" s="7" t="n">
        <v>0.0014003</v>
      </c>
      <c r="F31" s="6" t="s">
        <v>21</v>
      </c>
      <c r="G31" s="7" t="n">
        <v>0</v>
      </c>
      <c r="H31" s="7" t="n">
        <v>0.00026288</v>
      </c>
      <c r="I31" s="7" t="n">
        <v>0.00021368</v>
      </c>
      <c r="J31" s="6"/>
      <c r="K31" s="8" t="n">
        <f aca="false">E31/H31</f>
        <v>5.32676506390749</v>
      </c>
      <c r="L31" s="8" t="n">
        <f aca="false">E31/I31</f>
        <v>6.55325720703856</v>
      </c>
      <c r="M31" s="9" t="n">
        <v>4</v>
      </c>
    </row>
    <row r="32" customFormat="false" ht="12.75" hidden="false" customHeight="false" outlineLevel="0" collapsed="false">
      <c r="A32" s="6" t="s">
        <v>46</v>
      </c>
      <c r="B32" s="7" t="n">
        <v>0.722</v>
      </c>
      <c r="C32" s="7" t="n">
        <v>46.611</v>
      </c>
      <c r="D32" s="7" t="n">
        <v>206.36</v>
      </c>
      <c r="E32" s="7" t="n">
        <v>0.0016931</v>
      </c>
      <c r="F32" s="6" t="s">
        <v>21</v>
      </c>
      <c r="G32" s="7" t="n">
        <v>0</v>
      </c>
      <c r="H32" s="7" t="n">
        <v>0.00015307</v>
      </c>
      <c r="I32" s="7" t="n">
        <v>0.00032207</v>
      </c>
      <c r="J32" s="6"/>
      <c r="K32" s="8" t="n">
        <f aca="false">E32/H32</f>
        <v>11.0609525053897</v>
      </c>
      <c r="L32" s="8" t="n">
        <f aca="false">E32/I32</f>
        <v>5.25693172291738</v>
      </c>
      <c r="M32" s="9" t="n">
        <v>4</v>
      </c>
    </row>
    <row r="33" customFormat="false" ht="12.75" hidden="false" customHeight="false" outlineLevel="0" collapsed="false">
      <c r="A33" s="6" t="s">
        <v>47</v>
      </c>
      <c r="B33" s="7" t="n">
        <v>0.722</v>
      </c>
      <c r="C33" s="7" t="n">
        <v>43.633</v>
      </c>
      <c r="D33" s="7" t="n">
        <v>215.26</v>
      </c>
      <c r="E33" s="7" t="n">
        <v>0.0017091</v>
      </c>
      <c r="F33" s="6" t="s">
        <v>14</v>
      </c>
      <c r="G33" s="7" t="n">
        <v>0</v>
      </c>
      <c r="H33" s="7" t="n">
        <v>0.00014809</v>
      </c>
      <c r="I33" s="7" t="n">
        <v>0.00032894</v>
      </c>
      <c r="J33" s="6"/>
      <c r="K33" s="8" t="n">
        <f aca="false">E33/H33</f>
        <v>11.5409548247687</v>
      </c>
      <c r="L33" s="8" t="n">
        <f aca="false">E33/I33</f>
        <v>5.19578038548064</v>
      </c>
      <c r="M33" s="9" t="n">
        <v>4</v>
      </c>
    </row>
    <row r="34" customFormat="false" ht="12.75" hidden="false" customHeight="false" outlineLevel="0" collapsed="false">
      <c r="A34" s="6" t="s">
        <v>48</v>
      </c>
      <c r="B34" s="7" t="n">
        <v>2.463</v>
      </c>
      <c r="C34" s="7" t="n">
        <v>40.93</v>
      </c>
      <c r="D34" s="7" t="n">
        <v>224.39</v>
      </c>
      <c r="E34" s="7" t="n">
        <v>0.0016699</v>
      </c>
      <c r="F34" s="6" t="s">
        <v>21</v>
      </c>
      <c r="G34" s="7" t="n">
        <v>1</v>
      </c>
      <c r="H34" s="7" t="n">
        <v>0.00014343</v>
      </c>
      <c r="I34" s="7" t="n">
        <v>0.00033584</v>
      </c>
      <c r="J34" s="6"/>
      <c r="K34" s="8" t="n">
        <f aca="false">E34/H34</f>
        <v>11.6426131213833</v>
      </c>
      <c r="L34" s="8" t="n">
        <f aca="false">E34/I34</f>
        <v>4.97230824202001</v>
      </c>
      <c r="M34" s="9" t="n">
        <v>1</v>
      </c>
    </row>
    <row r="35" customFormat="false" ht="12.75" hidden="false" customHeight="false" outlineLevel="0" collapsed="false">
      <c r="A35" s="6" t="s">
        <v>49</v>
      </c>
      <c r="B35" s="7" t="n">
        <v>2.463</v>
      </c>
      <c r="C35" s="7" t="n">
        <v>38.503</v>
      </c>
      <c r="D35" s="7" t="n">
        <v>233.75</v>
      </c>
      <c r="E35" s="7" t="n">
        <v>0.0016861</v>
      </c>
      <c r="F35" s="6" t="s">
        <v>14</v>
      </c>
      <c r="G35" s="7" t="n">
        <v>0</v>
      </c>
      <c r="H35" s="7" t="n">
        <v>0.00013912</v>
      </c>
      <c r="I35" s="7" t="n">
        <v>0.00034277</v>
      </c>
      <c r="J35" s="6"/>
      <c r="K35" s="8" t="n">
        <f aca="false">E35/H35</f>
        <v>12.1197527314549</v>
      </c>
      <c r="L35" s="8" t="n">
        <f aca="false">E35/I35</f>
        <v>4.91904192315547</v>
      </c>
      <c r="M35" s="9" t="n">
        <v>2</v>
      </c>
    </row>
    <row r="36" customFormat="false" ht="12.75" hidden="false" customHeight="false" outlineLevel="0" collapsed="false">
      <c r="A36" s="6" t="s">
        <v>50</v>
      </c>
      <c r="B36" s="7" t="n">
        <v>2.504</v>
      </c>
      <c r="C36" s="7" t="n">
        <v>155.67</v>
      </c>
      <c r="D36" s="7" t="n">
        <v>165.97</v>
      </c>
      <c r="E36" s="7" t="n">
        <v>0.0019809</v>
      </c>
      <c r="F36" s="6" t="s">
        <v>21</v>
      </c>
      <c r="G36" s="7" t="n">
        <v>1</v>
      </c>
      <c r="H36" s="7" t="n">
        <v>0.00027973</v>
      </c>
      <c r="I36" s="7" t="n">
        <v>0.00028883</v>
      </c>
      <c r="J36" s="6"/>
      <c r="K36" s="8" t="n">
        <f aca="false">E36/H36</f>
        <v>7.08147141886819</v>
      </c>
      <c r="L36" s="8" t="n">
        <f aca="false">E36/I36</f>
        <v>6.85835958868539</v>
      </c>
      <c r="M36" s="9" t="n">
        <v>1</v>
      </c>
    </row>
    <row r="37" customFormat="false" ht="12.75" hidden="false" customHeight="false" outlineLevel="0" collapsed="false">
      <c r="A37" s="6" t="s">
        <v>51</v>
      </c>
      <c r="B37" s="7" t="n">
        <v>2.504</v>
      </c>
      <c r="C37" s="7" t="n">
        <v>168.03</v>
      </c>
      <c r="D37" s="7" t="n">
        <v>155.59</v>
      </c>
      <c r="E37" s="7" t="n">
        <v>0.0020075</v>
      </c>
      <c r="F37" s="6" t="s">
        <v>14</v>
      </c>
      <c r="G37" s="7" t="n">
        <v>0</v>
      </c>
      <c r="H37" s="7" t="n">
        <v>0.00029062</v>
      </c>
      <c r="I37" s="7" t="n">
        <v>0.00027965</v>
      </c>
      <c r="J37" s="6"/>
      <c r="K37" s="8" t="n">
        <f aca="false">E37/H37</f>
        <v>6.90764572293717</v>
      </c>
      <c r="L37" s="8" t="n">
        <f aca="false">E37/I37</f>
        <v>7.17861612730199</v>
      </c>
      <c r="M37" s="9" t="n">
        <v>2</v>
      </c>
    </row>
    <row r="38" customFormat="false" ht="12.75" hidden="false" customHeight="false" outlineLevel="0" collapsed="false">
      <c r="A38" s="6" t="s">
        <v>52</v>
      </c>
      <c r="B38" s="7" t="n">
        <v>0.71</v>
      </c>
      <c r="C38" s="7" t="n">
        <v>180.91</v>
      </c>
      <c r="D38" s="7" t="n">
        <v>145.59</v>
      </c>
      <c r="E38" s="7" t="n">
        <v>0.0020214</v>
      </c>
      <c r="F38" s="6" t="s">
        <v>21</v>
      </c>
      <c r="G38" s="7" t="n">
        <v>1</v>
      </c>
      <c r="H38" s="7" t="n">
        <v>0.00030156</v>
      </c>
      <c r="I38" s="7" t="n">
        <v>0.00027052</v>
      </c>
      <c r="J38" s="6"/>
      <c r="K38" s="8" t="n">
        <f aca="false">E38/H38</f>
        <v>6.70314365300438</v>
      </c>
      <c r="L38" s="8" t="n">
        <f aca="false">E38/I38</f>
        <v>7.47227561732959</v>
      </c>
      <c r="M38" s="9" t="n">
        <v>1</v>
      </c>
    </row>
    <row r="39" customFormat="false" ht="12.75" hidden="false" customHeight="false" outlineLevel="0" collapsed="false">
      <c r="A39" s="6" t="s">
        <v>53</v>
      </c>
      <c r="B39" s="7" t="n">
        <v>0.71</v>
      </c>
      <c r="C39" s="7" t="n">
        <v>194.32</v>
      </c>
      <c r="D39" s="7" t="n">
        <v>135.98</v>
      </c>
      <c r="E39" s="7" t="n">
        <v>0.0020434</v>
      </c>
      <c r="F39" s="6" t="s">
        <v>14</v>
      </c>
      <c r="G39" s="7" t="n">
        <v>0</v>
      </c>
      <c r="H39" s="7" t="n">
        <v>0.00031253</v>
      </c>
      <c r="I39" s="7" t="n">
        <v>0.00026144</v>
      </c>
      <c r="J39" s="6"/>
      <c r="K39" s="8" t="n">
        <f aca="false">E39/H39</f>
        <v>6.53825232777653</v>
      </c>
      <c r="L39" s="8" t="n">
        <f aca="false">E39/I39</f>
        <v>7.81594247246022</v>
      </c>
      <c r="M39" s="9" t="n">
        <v>2</v>
      </c>
    </row>
    <row r="40" customFormat="false" ht="12.75" hidden="false" customHeight="false" outlineLevel="0" collapsed="false">
      <c r="A40" s="6" t="s">
        <v>54</v>
      </c>
      <c r="B40" s="7" t="n">
        <v>1.571</v>
      </c>
      <c r="C40" s="7" t="n">
        <v>323.86</v>
      </c>
      <c r="D40" s="7" t="n">
        <v>69.276</v>
      </c>
      <c r="E40" s="7" t="n">
        <v>0.0013062</v>
      </c>
      <c r="F40" s="6" t="s">
        <v>21</v>
      </c>
      <c r="G40" s="7" t="n">
        <v>1</v>
      </c>
      <c r="H40" s="7" t="n">
        <v>0.00040347</v>
      </c>
      <c r="I40" s="7" t="n">
        <v>0.00018661</v>
      </c>
      <c r="J40" s="6"/>
      <c r="K40" s="8" t="n">
        <f aca="false">E40/H40</f>
        <v>3.23741542122091</v>
      </c>
      <c r="L40" s="8" t="n">
        <f aca="false">E40/I40</f>
        <v>6.99962488612615</v>
      </c>
      <c r="M40" s="9" t="n">
        <v>1</v>
      </c>
    </row>
    <row r="41" customFormat="false" ht="12.75" hidden="false" customHeight="false" outlineLevel="0" collapsed="false">
      <c r="A41" s="6" t="s">
        <v>55</v>
      </c>
      <c r="B41" s="7" t="n">
        <v>1.571</v>
      </c>
      <c r="C41" s="7" t="n">
        <v>331.76</v>
      </c>
      <c r="D41" s="7" t="n">
        <v>65.824</v>
      </c>
      <c r="E41" s="7" t="n">
        <v>0.0012733</v>
      </c>
      <c r="F41" s="6" t="s">
        <v>14</v>
      </c>
      <c r="G41" s="7" t="n">
        <v>0</v>
      </c>
      <c r="H41" s="7" t="n">
        <v>0.00040836</v>
      </c>
      <c r="I41" s="7" t="n">
        <v>0.0001819</v>
      </c>
      <c r="J41" s="6"/>
      <c r="K41" s="8" t="n">
        <f aca="false">E41/H41</f>
        <v>3.1180820844353</v>
      </c>
      <c r="L41" s="8" t="n">
        <f aca="false">E41/I41</f>
        <v>7</v>
      </c>
      <c r="M41" s="9" t="n">
        <v>2</v>
      </c>
    </row>
    <row r="42" customFormat="false" ht="12.75" hidden="false" customHeight="false" outlineLevel="0" collapsed="false">
      <c r="A42" s="6" t="s">
        <v>56</v>
      </c>
      <c r="B42" s="7" t="n">
        <v>2.331</v>
      </c>
      <c r="C42" s="7" t="n">
        <v>284.6</v>
      </c>
      <c r="D42" s="7" t="n">
        <v>62.835</v>
      </c>
      <c r="E42" s="7" t="n">
        <v>0.002035</v>
      </c>
      <c r="F42" s="6" t="s">
        <v>21</v>
      </c>
      <c r="G42" s="7" t="n">
        <v>0</v>
      </c>
      <c r="H42" s="7" t="n">
        <v>0.00037823</v>
      </c>
      <c r="I42" s="7" t="n">
        <v>0.00017772</v>
      </c>
      <c r="J42" s="6"/>
      <c r="K42" s="8" t="n">
        <f aca="false">E42/H42</f>
        <v>5.38032414139545</v>
      </c>
      <c r="L42" s="8" t="n">
        <f aca="false">E42/I42</f>
        <v>11.4505964438443</v>
      </c>
      <c r="M42" s="9" t="n">
        <v>4</v>
      </c>
    </row>
    <row r="43" customFormat="false" ht="12.75" hidden="false" customHeight="false" outlineLevel="0" collapsed="false">
      <c r="A43" s="6" t="s">
        <v>57</v>
      </c>
      <c r="B43" s="7" t="n">
        <v>2.331</v>
      </c>
      <c r="C43" s="7" t="n">
        <v>275.69</v>
      </c>
      <c r="D43" s="7" t="n">
        <v>64.775</v>
      </c>
      <c r="E43" s="7" t="n">
        <v>0.0020154</v>
      </c>
      <c r="F43" s="6" t="s">
        <v>14</v>
      </c>
      <c r="G43" s="7" t="n">
        <v>0</v>
      </c>
      <c r="H43" s="7" t="n">
        <v>0.00037226</v>
      </c>
      <c r="I43" s="7" t="n">
        <v>0.00018044</v>
      </c>
      <c r="J43" s="6"/>
      <c r="K43" s="8" t="n">
        <f aca="false">E43/H43</f>
        <v>5.41395798635362</v>
      </c>
      <c r="L43" s="8" t="n">
        <f aca="false">E43/I43</f>
        <v>11.1693637774329</v>
      </c>
      <c r="M43" s="9" t="n">
        <v>4</v>
      </c>
    </row>
    <row r="44" customFormat="false" ht="12.75" hidden="false" customHeight="false" outlineLevel="0" collapsed="false">
      <c r="A44" s="6" t="s">
        <v>58</v>
      </c>
      <c r="B44" s="7" t="n">
        <v>0</v>
      </c>
      <c r="C44" s="7" t="n">
        <v>136.69</v>
      </c>
      <c r="D44" s="7" t="n">
        <v>132.92</v>
      </c>
      <c r="E44" s="7" t="n">
        <v>0.0018349</v>
      </c>
      <c r="F44" s="6" t="s">
        <v>21</v>
      </c>
      <c r="G44" s="7" t="n">
        <v>1</v>
      </c>
      <c r="H44" s="7" t="n">
        <v>0.00026212</v>
      </c>
      <c r="I44" s="7" t="n">
        <v>0.00025848</v>
      </c>
      <c r="J44" s="6"/>
      <c r="K44" s="8" t="n">
        <f aca="false">E44/H44</f>
        <v>7.00022890279261</v>
      </c>
      <c r="L44" s="8" t="n">
        <f aca="false">E44/I44</f>
        <v>7.0988084184463</v>
      </c>
      <c r="M44" s="9" t="n">
        <v>1</v>
      </c>
    </row>
    <row r="45" customFormat="false" ht="12.75" hidden="false" customHeight="false" outlineLevel="0" collapsed="false">
      <c r="A45" s="6" t="s">
        <v>59</v>
      </c>
      <c r="B45" s="7" t="n">
        <v>0</v>
      </c>
      <c r="C45" s="7" t="n">
        <v>131.25</v>
      </c>
      <c r="D45" s="7" t="n">
        <v>138.02</v>
      </c>
      <c r="E45" s="7" t="n">
        <v>0.001798</v>
      </c>
      <c r="F45" s="6" t="s">
        <v>14</v>
      </c>
      <c r="G45" s="7" t="n">
        <v>0</v>
      </c>
      <c r="H45" s="7" t="n">
        <v>0.00025685</v>
      </c>
      <c r="I45" s="7" t="n">
        <v>0.00026339</v>
      </c>
      <c r="J45" s="6"/>
      <c r="K45" s="8" t="n">
        <f aca="false">E45/H45</f>
        <v>7.00019466614756</v>
      </c>
      <c r="L45" s="8" t="n">
        <f aca="false">E45/I45</f>
        <v>6.82637913360416</v>
      </c>
      <c r="M45" s="9" t="n">
        <v>2</v>
      </c>
    </row>
    <row r="46" customFormat="false" ht="12.75" hidden="false" customHeight="false" outlineLevel="0" collapsed="false">
      <c r="A46" s="6" t="s">
        <v>60</v>
      </c>
      <c r="B46" s="7" t="n">
        <v>2.349</v>
      </c>
      <c r="C46" s="7" t="n">
        <v>125.98</v>
      </c>
      <c r="D46" s="7" t="n">
        <v>143.27</v>
      </c>
      <c r="E46" s="7" t="n">
        <v>0.0018218</v>
      </c>
      <c r="F46" s="6" t="s">
        <v>21</v>
      </c>
      <c r="G46" s="7" t="n">
        <v>1</v>
      </c>
      <c r="H46" s="7" t="n">
        <v>0.00025164</v>
      </c>
      <c r="I46" s="7" t="n">
        <v>0.00026836</v>
      </c>
      <c r="J46" s="6"/>
      <c r="K46" s="8" t="n">
        <f aca="false">E46/H46</f>
        <v>7.23970751867747</v>
      </c>
      <c r="L46" s="8" t="n">
        <f aca="false">E46/I46</f>
        <v>6.78864212252199</v>
      </c>
      <c r="M46" s="9" t="n">
        <v>1</v>
      </c>
    </row>
    <row r="47" customFormat="false" ht="12.75" hidden="false" customHeight="false" outlineLevel="0" collapsed="false">
      <c r="A47" s="6" t="s">
        <v>61</v>
      </c>
      <c r="B47" s="7" t="n">
        <v>2.349</v>
      </c>
      <c r="C47" s="7" t="n">
        <v>120.88</v>
      </c>
      <c r="D47" s="7" t="n">
        <v>148.68</v>
      </c>
      <c r="E47" s="7" t="n">
        <v>0.0018233</v>
      </c>
      <c r="F47" s="6" t="s">
        <v>14</v>
      </c>
      <c r="G47" s="7" t="n">
        <v>0</v>
      </c>
      <c r="H47" s="7" t="n">
        <v>0.0002465</v>
      </c>
      <c r="I47" s="7" t="n">
        <v>0.00027337</v>
      </c>
      <c r="J47" s="6"/>
      <c r="K47" s="8" t="n">
        <f aca="false">E47/H47</f>
        <v>7.39675456389452</v>
      </c>
      <c r="L47" s="8" t="n">
        <f aca="false">E47/I47</f>
        <v>6.66971503822658</v>
      </c>
      <c r="M47" s="9" t="n">
        <v>2</v>
      </c>
    </row>
    <row r="48" customFormat="false" ht="12.75" hidden="false" customHeight="false" outlineLevel="0" collapsed="false">
      <c r="A48" s="6" t="s">
        <v>62</v>
      </c>
      <c r="B48" s="7" t="n">
        <v>0.808</v>
      </c>
      <c r="C48" s="7" t="n">
        <v>115.95</v>
      </c>
      <c r="D48" s="7" t="n">
        <v>154.24</v>
      </c>
      <c r="E48" s="7" t="n">
        <v>0.0018299</v>
      </c>
      <c r="F48" s="6" t="s">
        <v>21</v>
      </c>
      <c r="G48" s="7" t="n">
        <v>1</v>
      </c>
      <c r="H48" s="7" t="n">
        <v>0.00024142</v>
      </c>
      <c r="I48" s="7" t="n">
        <v>0.00027844</v>
      </c>
      <c r="J48" s="6"/>
      <c r="K48" s="8" t="n">
        <f aca="false">E48/H48</f>
        <v>7.57973655869439</v>
      </c>
      <c r="L48" s="8" t="n">
        <f aca="false">E48/I48</f>
        <v>6.57197241775607</v>
      </c>
      <c r="M48" s="9" t="n">
        <v>1</v>
      </c>
    </row>
    <row r="49" customFormat="false" ht="12.75" hidden="false" customHeight="false" outlineLevel="0" collapsed="false">
      <c r="A49" s="6" t="s">
        <v>63</v>
      </c>
      <c r="B49" s="7" t="n">
        <v>0.808</v>
      </c>
      <c r="C49" s="7" t="n">
        <v>111.19</v>
      </c>
      <c r="D49" s="7" t="n">
        <v>159.95</v>
      </c>
      <c r="E49" s="7" t="n">
        <v>0.0018347</v>
      </c>
      <c r="F49" s="6" t="s">
        <v>14</v>
      </c>
      <c r="G49" s="7" t="n">
        <v>0</v>
      </c>
      <c r="H49" s="7" t="n">
        <v>0.00023641</v>
      </c>
      <c r="I49" s="7" t="n">
        <v>0.00028355</v>
      </c>
      <c r="J49" s="6"/>
      <c r="K49" s="8" t="n">
        <f aca="false">E49/H49</f>
        <v>7.76067002241868</v>
      </c>
      <c r="L49" s="8" t="n">
        <f aca="false">E49/I49</f>
        <v>6.47046376300476</v>
      </c>
      <c r="M49" s="9" t="n">
        <v>2</v>
      </c>
    </row>
    <row r="50" customFormat="false" ht="12.75" hidden="false" customHeight="false" outlineLevel="0" collapsed="false">
      <c r="A50" s="6" t="s">
        <v>64</v>
      </c>
      <c r="B50" s="7" t="n">
        <v>2.37</v>
      </c>
      <c r="C50" s="7" t="n">
        <v>48.413</v>
      </c>
      <c r="D50" s="7" t="n">
        <v>337.65</v>
      </c>
      <c r="E50" s="7" t="n">
        <v>0.0021578</v>
      </c>
      <c r="F50" s="6" t="s">
        <v>21</v>
      </c>
      <c r="G50" s="7" t="n">
        <v>0</v>
      </c>
      <c r="H50" s="7" t="n">
        <v>0.000156</v>
      </c>
      <c r="I50" s="7" t="n">
        <v>0.00041197</v>
      </c>
      <c r="J50" s="6"/>
      <c r="K50" s="8" t="n">
        <f aca="false">E50/H50</f>
        <v>13.8320512820513</v>
      </c>
      <c r="L50" s="8" t="n">
        <f aca="false">E50/I50</f>
        <v>5.23776003107022</v>
      </c>
      <c r="M50" s="9" t="n">
        <v>4</v>
      </c>
    </row>
    <row r="51" customFormat="false" ht="12.75" hidden="false" customHeight="false" outlineLevel="0" collapsed="false">
      <c r="A51" s="6" t="s">
        <v>65</v>
      </c>
      <c r="B51" s="7" t="n">
        <v>2.37</v>
      </c>
      <c r="C51" s="7" t="n">
        <v>47.802</v>
      </c>
      <c r="D51" s="7" t="n">
        <v>347.15</v>
      </c>
      <c r="E51" s="7" t="n">
        <v>0.0021822</v>
      </c>
      <c r="F51" s="6" t="s">
        <v>14</v>
      </c>
      <c r="G51" s="7" t="n">
        <v>0</v>
      </c>
      <c r="H51" s="7" t="n">
        <v>0.00015501</v>
      </c>
      <c r="I51" s="7" t="n">
        <v>0.00041772</v>
      </c>
      <c r="J51" s="6"/>
      <c r="K51" s="8" t="n">
        <f aca="false">E51/H51</f>
        <v>14.0778014321657</v>
      </c>
      <c r="L51" s="8" t="n">
        <f aca="false">E51/I51</f>
        <v>5.22407354208561</v>
      </c>
      <c r="M51" s="9" t="n">
        <v>4</v>
      </c>
    </row>
    <row r="52" customFormat="false" ht="12.75" hidden="false" customHeight="false" outlineLevel="0" collapsed="false">
      <c r="A52" s="6" t="s">
        <v>66</v>
      </c>
      <c r="B52" s="7" t="n">
        <v>0.651</v>
      </c>
      <c r="C52" s="7" t="n">
        <v>106.03</v>
      </c>
      <c r="D52" s="7" t="n">
        <v>300.38</v>
      </c>
      <c r="E52" s="7" t="n">
        <v>0.0020903</v>
      </c>
      <c r="F52" s="6" t="s">
        <v>21</v>
      </c>
      <c r="G52" s="7" t="n">
        <v>0</v>
      </c>
      <c r="H52" s="7" t="n">
        <v>0.00023086</v>
      </c>
      <c r="I52" s="7" t="n">
        <v>0.00038857</v>
      </c>
      <c r="J52" s="6"/>
      <c r="K52" s="8" t="n">
        <f aca="false">E52/H52</f>
        <v>9.05440526726154</v>
      </c>
      <c r="L52" s="8" t="n">
        <f aca="false">E52/I52</f>
        <v>5.37946830686878</v>
      </c>
      <c r="M52" s="9" t="n">
        <v>4</v>
      </c>
    </row>
    <row r="53" customFormat="false" ht="12.75" hidden="false" customHeight="false" outlineLevel="0" collapsed="false">
      <c r="A53" s="6" t="s">
        <v>67</v>
      </c>
      <c r="B53" s="7" t="n">
        <v>0.651</v>
      </c>
      <c r="C53" s="7" t="n">
        <v>115.24</v>
      </c>
      <c r="D53" s="7" t="n">
        <v>283.99</v>
      </c>
      <c r="E53" s="7" t="n">
        <v>0.0020892</v>
      </c>
      <c r="F53" s="6" t="s">
        <v>14</v>
      </c>
      <c r="G53" s="7" t="n">
        <v>0</v>
      </c>
      <c r="H53" s="7" t="n">
        <v>0.00024068</v>
      </c>
      <c r="I53" s="7" t="n">
        <v>0.00037782</v>
      </c>
      <c r="J53" s="6"/>
      <c r="K53" s="8" t="n">
        <f aca="false">E53/H53</f>
        <v>8.68040551769985</v>
      </c>
      <c r="L53" s="8" t="n">
        <f aca="false">E53/I53</f>
        <v>5.52961727806892</v>
      </c>
      <c r="M53" s="9" t="n">
        <v>4</v>
      </c>
    </row>
    <row r="54" customFormat="false" ht="12.75" hidden="false" customHeight="false" outlineLevel="0" collapsed="false">
      <c r="A54" s="6" t="s">
        <v>68</v>
      </c>
      <c r="B54" s="7" t="n">
        <v>2.47</v>
      </c>
      <c r="C54" s="7" t="n">
        <v>124.91</v>
      </c>
      <c r="D54" s="7" t="n">
        <v>268.08</v>
      </c>
      <c r="E54" s="7" t="n">
        <v>0.0021075</v>
      </c>
      <c r="F54" s="6" t="s">
        <v>21</v>
      </c>
      <c r="G54" s="7" t="n">
        <v>1</v>
      </c>
      <c r="H54" s="7" t="n">
        <v>0.00025057</v>
      </c>
      <c r="I54" s="7" t="n">
        <v>0.00036708</v>
      </c>
      <c r="J54" s="6"/>
      <c r="K54" s="8" t="n">
        <f aca="false">E54/H54</f>
        <v>8.41082332282396</v>
      </c>
      <c r="L54" s="8" t="n">
        <f aca="false">E54/I54</f>
        <v>5.74125531219353</v>
      </c>
      <c r="M54" s="9" t="n">
        <v>1</v>
      </c>
    </row>
    <row r="55" customFormat="false" ht="12.75" hidden="false" customHeight="false" outlineLevel="0" collapsed="false">
      <c r="A55" s="6" t="s">
        <v>69</v>
      </c>
      <c r="B55" s="7" t="n">
        <v>2.47</v>
      </c>
      <c r="C55" s="7" t="n">
        <v>135.03</v>
      </c>
      <c r="D55" s="7" t="n">
        <v>252.66</v>
      </c>
      <c r="E55" s="7" t="n">
        <v>0.0021089</v>
      </c>
      <c r="F55" s="6" t="s">
        <v>14</v>
      </c>
      <c r="G55" s="7" t="n">
        <v>0</v>
      </c>
      <c r="H55" s="7" t="n">
        <v>0.00026052</v>
      </c>
      <c r="I55" s="7" t="n">
        <v>0.00035637</v>
      </c>
      <c r="J55" s="6"/>
      <c r="K55" s="8" t="n">
        <f aca="false">E55/H55</f>
        <v>8.09496391831721</v>
      </c>
      <c r="L55" s="8" t="n">
        <f aca="false">E55/I55</f>
        <v>5.91772595897522</v>
      </c>
      <c r="M55" s="9" t="n">
        <v>2</v>
      </c>
    </row>
    <row r="56" customFormat="false" ht="12.75" hidden="false" customHeight="false" outlineLevel="0" collapsed="false">
      <c r="A56" s="6" t="s">
        <v>70</v>
      </c>
      <c r="B56" s="7" t="n">
        <v>1.571</v>
      </c>
      <c r="C56" s="7" t="n">
        <v>192.47</v>
      </c>
      <c r="D56" s="7" t="n">
        <v>182.88</v>
      </c>
      <c r="E56" s="7" t="n">
        <v>0.0021224</v>
      </c>
      <c r="F56" s="6" t="s">
        <v>21</v>
      </c>
      <c r="G56" s="7" t="n">
        <v>0</v>
      </c>
      <c r="H56" s="7" t="n">
        <v>0.00031104</v>
      </c>
      <c r="I56" s="7" t="n">
        <v>0.00030319</v>
      </c>
      <c r="J56" s="6"/>
      <c r="K56" s="8" t="n">
        <f aca="false">E56/H56</f>
        <v>6.82355967078189</v>
      </c>
      <c r="L56" s="8" t="n">
        <f aca="false">E56/I56</f>
        <v>7.00023087832712</v>
      </c>
      <c r="M56" s="9" t="n">
        <v>4</v>
      </c>
    </row>
    <row r="57" customFormat="false" ht="12.75" hidden="false" customHeight="false" outlineLevel="0" collapsed="false">
      <c r="A57" s="6" t="s">
        <v>71</v>
      </c>
      <c r="B57" s="7" t="n">
        <v>1.571</v>
      </c>
      <c r="C57" s="7" t="n">
        <v>205.32</v>
      </c>
      <c r="D57" s="7" t="n">
        <v>170.39</v>
      </c>
      <c r="E57" s="7" t="n">
        <v>0.0020486</v>
      </c>
      <c r="F57" s="6" t="s">
        <v>14</v>
      </c>
      <c r="G57" s="7" t="n">
        <v>0</v>
      </c>
      <c r="H57" s="7" t="n">
        <v>0.00032126</v>
      </c>
      <c r="I57" s="7" t="n">
        <v>0.00029265</v>
      </c>
      <c r="J57" s="6"/>
      <c r="K57" s="8" t="n">
        <f aca="false">E57/H57</f>
        <v>6.37676648197721</v>
      </c>
      <c r="L57" s="8" t="n">
        <f aca="false">E57/I57</f>
        <v>7.00017085255425</v>
      </c>
      <c r="M57" s="9" t="n">
        <v>4</v>
      </c>
    </row>
    <row r="58" customFormat="false" ht="12.75" hidden="false" customHeight="false" outlineLevel="0" collapsed="false">
      <c r="A58" s="6" t="s">
        <v>72</v>
      </c>
      <c r="B58" s="7" t="n">
        <v>0.897</v>
      </c>
      <c r="C58" s="7" t="n">
        <v>218.64</v>
      </c>
      <c r="D58" s="7" t="n">
        <v>158.38</v>
      </c>
      <c r="E58" s="7" t="n">
        <v>0.0021163</v>
      </c>
      <c r="F58" s="6" t="s">
        <v>21</v>
      </c>
      <c r="G58" s="7" t="n">
        <v>1</v>
      </c>
      <c r="H58" s="7" t="n">
        <v>0.00033151</v>
      </c>
      <c r="I58" s="7" t="n">
        <v>0.00028215</v>
      </c>
      <c r="J58" s="6"/>
      <c r="K58" s="8" t="n">
        <f aca="false">E58/H58</f>
        <v>6.38381949262466</v>
      </c>
      <c r="L58" s="8" t="n">
        <f aca="false">E58/I58</f>
        <v>7.50062023746234</v>
      </c>
      <c r="M58" s="9" t="n">
        <v>1</v>
      </c>
    </row>
    <row r="59" customFormat="false" ht="12.75" hidden="false" customHeight="false" outlineLevel="0" collapsed="false">
      <c r="A59" s="6" t="s">
        <v>73</v>
      </c>
      <c r="B59" s="7" t="n">
        <v>0.897</v>
      </c>
      <c r="C59" s="7" t="n">
        <v>232.4</v>
      </c>
      <c r="D59" s="7" t="n">
        <v>146.86</v>
      </c>
      <c r="E59" s="7" t="n">
        <v>0.0021065</v>
      </c>
      <c r="F59" s="6" t="s">
        <v>14</v>
      </c>
      <c r="G59" s="7" t="n">
        <v>0</v>
      </c>
      <c r="H59" s="7" t="n">
        <v>0.00034179</v>
      </c>
      <c r="I59" s="7" t="n">
        <v>0.0002717</v>
      </c>
      <c r="J59" s="6"/>
      <c r="K59" s="8" t="n">
        <f aca="false">E59/H59</f>
        <v>6.16314111003833</v>
      </c>
      <c r="L59" s="8" t="n">
        <f aca="false">E59/I59</f>
        <v>7.75303643724696</v>
      </c>
      <c r="M59" s="9" t="n">
        <v>2</v>
      </c>
    </row>
    <row r="60" customFormat="false" ht="12.75" hidden="false" customHeight="false" outlineLevel="0" collapsed="false">
      <c r="A60" s="6" t="s">
        <v>74</v>
      </c>
      <c r="B60" s="7" t="n">
        <v>2.277</v>
      </c>
      <c r="C60" s="7" t="n">
        <v>246.63</v>
      </c>
      <c r="D60" s="7" t="n">
        <v>135.83</v>
      </c>
      <c r="E60" s="7" t="n">
        <v>0.0021201</v>
      </c>
      <c r="F60" s="6" t="s">
        <v>21</v>
      </c>
      <c r="G60" s="7" t="n">
        <v>1</v>
      </c>
      <c r="H60" s="7" t="n">
        <v>0.00035209</v>
      </c>
      <c r="I60" s="7" t="n">
        <v>0.0002613</v>
      </c>
      <c r="J60" s="6"/>
      <c r="K60" s="8" t="n">
        <f aca="false">E60/H60</f>
        <v>6.02147178278281</v>
      </c>
      <c r="L60" s="8" t="n">
        <f aca="false">E60/I60</f>
        <v>8.11366245694604</v>
      </c>
      <c r="M60" s="9" t="n">
        <v>1</v>
      </c>
    </row>
    <row r="61" customFormat="false" ht="12.75" hidden="false" customHeight="false" outlineLevel="0" collapsed="false">
      <c r="A61" s="6" t="s">
        <v>75</v>
      </c>
      <c r="B61" s="7" t="n">
        <v>2.277</v>
      </c>
      <c r="C61" s="7" t="n">
        <v>261.3</v>
      </c>
      <c r="D61" s="7" t="n">
        <v>125.29</v>
      </c>
      <c r="E61" s="7" t="n">
        <v>0.0021205</v>
      </c>
      <c r="F61" s="6" t="s">
        <v>14</v>
      </c>
      <c r="G61" s="7" t="n">
        <v>0</v>
      </c>
      <c r="H61" s="7" t="n">
        <v>0.00036241</v>
      </c>
      <c r="I61" s="7" t="n">
        <v>0.00025095</v>
      </c>
      <c r="J61" s="6"/>
      <c r="K61" s="8" t="n">
        <f aca="false">E61/H61</f>
        <v>5.85110786126211</v>
      </c>
      <c r="L61" s="8" t="n">
        <f aca="false">E61/I61</f>
        <v>8.44989041641761</v>
      </c>
      <c r="M61" s="9" t="n">
        <v>2</v>
      </c>
    </row>
    <row r="62" customFormat="false" ht="12.75" hidden="false" customHeight="false" outlineLevel="0" collapsed="false">
      <c r="A62" s="6" t="s">
        <v>76</v>
      </c>
      <c r="B62" s="7" t="n">
        <v>0.009</v>
      </c>
      <c r="C62" s="7" t="n">
        <v>341.67</v>
      </c>
      <c r="D62" s="7" t="n">
        <v>46.546</v>
      </c>
      <c r="E62" s="7" t="n">
        <v>0.0029008</v>
      </c>
      <c r="F62" s="6" t="s">
        <v>21</v>
      </c>
      <c r="G62" s="7" t="n">
        <v>1</v>
      </c>
      <c r="H62" s="7" t="n">
        <v>0.00041441</v>
      </c>
      <c r="I62" s="7" t="n">
        <v>0.00015296</v>
      </c>
      <c r="J62" s="6"/>
      <c r="K62" s="8" t="n">
        <f aca="false">E62/H62</f>
        <v>6.99983108515721</v>
      </c>
      <c r="L62" s="8" t="n">
        <f aca="false">E62/I62</f>
        <v>18.9644351464435</v>
      </c>
      <c r="M62" s="9" t="n">
        <v>1</v>
      </c>
    </row>
    <row r="63" customFormat="false" ht="12.75" hidden="false" customHeight="false" outlineLevel="0" collapsed="false">
      <c r="A63" s="6" t="s">
        <v>77</v>
      </c>
      <c r="B63" s="7" t="n">
        <v>0.009</v>
      </c>
      <c r="C63" s="7" t="n">
        <v>330.16</v>
      </c>
      <c r="D63" s="7" t="n">
        <v>46.53</v>
      </c>
      <c r="E63" s="7" t="n">
        <v>0.0028515</v>
      </c>
      <c r="F63" s="6" t="s">
        <v>14</v>
      </c>
      <c r="G63" s="7" t="n">
        <v>0</v>
      </c>
      <c r="H63" s="7" t="n">
        <v>0.00040737</v>
      </c>
      <c r="I63" s="7" t="n">
        <v>0.00015293</v>
      </c>
      <c r="J63" s="6"/>
      <c r="K63" s="8" t="n">
        <f aca="false">E63/H63</f>
        <v>6.99977907062376</v>
      </c>
      <c r="L63" s="8" t="n">
        <f aca="false">E63/I63</f>
        <v>18.645785653567</v>
      </c>
      <c r="M63" s="9" t="n">
        <v>2</v>
      </c>
    </row>
    <row r="64" customFormat="false" ht="12.75" hidden="false" customHeight="false" outlineLevel="0" collapsed="false">
      <c r="A64" s="6" t="s">
        <v>78</v>
      </c>
      <c r="B64" s="7" t="n">
        <v>1.571</v>
      </c>
      <c r="C64" s="7" t="n">
        <v>296.69</v>
      </c>
      <c r="D64" s="7" t="n">
        <v>47.528</v>
      </c>
      <c r="E64" s="7" t="n">
        <v>0.0015456</v>
      </c>
      <c r="F64" s="6" t="s">
        <v>14</v>
      </c>
      <c r="G64" s="7" t="n">
        <v>1</v>
      </c>
      <c r="H64" s="7" t="n">
        <v>0.00038617</v>
      </c>
      <c r="I64" s="7" t="n">
        <v>0.00015456</v>
      </c>
      <c r="J64" s="6"/>
      <c r="K64" s="8" t="n">
        <f aca="false">E64/H64</f>
        <v>4.00238237045861</v>
      </c>
      <c r="L64" s="8" t="n">
        <f aca="false">E64/I64</f>
        <v>10</v>
      </c>
      <c r="M64" s="9" t="n">
        <v>1</v>
      </c>
    </row>
    <row r="65" customFormat="false" ht="12.75" hidden="false" customHeight="false" outlineLevel="0" collapsed="false">
      <c r="A65" s="6" t="s">
        <v>79</v>
      </c>
      <c r="B65" s="7" t="n">
        <v>0</v>
      </c>
      <c r="C65" s="7" t="n">
        <v>157.1</v>
      </c>
      <c r="D65" s="7" t="n">
        <v>77.269</v>
      </c>
      <c r="E65" s="7" t="n">
        <v>0.0028101</v>
      </c>
      <c r="F65" s="6" t="s">
        <v>14</v>
      </c>
      <c r="G65" s="7" t="n">
        <v>1</v>
      </c>
      <c r="H65" s="7" t="n">
        <v>0.00028101</v>
      </c>
      <c r="I65" s="7" t="n">
        <v>0.00019708</v>
      </c>
      <c r="J65" s="6"/>
      <c r="K65" s="8" t="n">
        <f aca="false">E65/H65</f>
        <v>10</v>
      </c>
      <c r="L65" s="8" t="n">
        <f aca="false">E65/I65</f>
        <v>14.258676679521</v>
      </c>
      <c r="M65" s="9" t="n">
        <v>1</v>
      </c>
    </row>
    <row r="66" customFormat="false" ht="12.75" hidden="false" customHeight="false" outlineLevel="0" collapsed="false">
      <c r="A66" s="6" t="s">
        <v>80</v>
      </c>
      <c r="B66" s="7" t="n">
        <v>1.571</v>
      </c>
      <c r="C66" s="7" t="n">
        <v>65.302</v>
      </c>
      <c r="D66" s="7" t="n">
        <v>156.52</v>
      </c>
      <c r="E66" s="7" t="n">
        <v>0.0028049</v>
      </c>
      <c r="F66" s="6" t="s">
        <v>14</v>
      </c>
      <c r="G66" s="7" t="n">
        <v>1</v>
      </c>
      <c r="H66" s="7" t="n">
        <v>0.00018117</v>
      </c>
      <c r="I66" s="7" t="n">
        <v>0.00028049</v>
      </c>
      <c r="J66" s="6"/>
      <c r="K66" s="8" t="n">
        <f aca="false">E66/H66</f>
        <v>15.4821438427996</v>
      </c>
      <c r="L66" s="8" t="n">
        <f aca="false">E66/I66</f>
        <v>10</v>
      </c>
      <c r="M66" s="9" t="n">
        <v>1</v>
      </c>
    </row>
    <row r="67" customFormat="false" ht="12.75" hidden="false" customHeight="false" outlineLevel="0" collapsed="false">
      <c r="A67" s="6" t="s">
        <v>81</v>
      </c>
      <c r="B67" s="7" t="n">
        <v>0</v>
      </c>
      <c r="C67" s="7" t="n">
        <v>60.053</v>
      </c>
      <c r="D67" s="7" t="n">
        <v>166.17</v>
      </c>
      <c r="E67" s="7" t="n">
        <v>0.0017374</v>
      </c>
      <c r="F67" s="6" t="s">
        <v>14</v>
      </c>
      <c r="G67" s="7" t="n">
        <v>1</v>
      </c>
      <c r="H67" s="7" t="n">
        <v>0.00017374</v>
      </c>
      <c r="I67" s="7" t="n">
        <v>0.00028901</v>
      </c>
      <c r="J67" s="6"/>
      <c r="K67" s="8" t="n">
        <f aca="false">E67/H67</f>
        <v>10</v>
      </c>
      <c r="L67" s="8" t="n">
        <f aca="false">E67/I67</f>
        <v>6.01155669354002</v>
      </c>
      <c r="M67" s="9" t="n">
        <v>1</v>
      </c>
    </row>
    <row r="68" customFormat="false" ht="12.75" hidden="false" customHeight="false" outlineLevel="0" collapsed="false">
      <c r="A68" s="6" t="s">
        <v>82</v>
      </c>
      <c r="B68" s="7" t="n">
        <v>0</v>
      </c>
      <c r="C68" s="7" t="n">
        <v>63.26</v>
      </c>
      <c r="D68" s="7" t="n">
        <v>147.05</v>
      </c>
      <c r="E68" s="7" t="n">
        <v>0.0017832</v>
      </c>
      <c r="F68" s="6" t="s">
        <v>14</v>
      </c>
      <c r="G68" s="7" t="n">
        <v>1</v>
      </c>
      <c r="H68" s="7" t="n">
        <v>0.00017832</v>
      </c>
      <c r="I68" s="7" t="n">
        <v>0.00027187</v>
      </c>
      <c r="J68" s="6"/>
      <c r="K68" s="8" t="n">
        <f aca="false">E68/H68</f>
        <v>10</v>
      </c>
      <c r="L68" s="8" t="n">
        <f aca="false">E68/I68</f>
        <v>6.5590171773274</v>
      </c>
      <c r="M68" s="9" t="n">
        <v>1</v>
      </c>
    </row>
    <row r="69" customFormat="false" ht="12.75" hidden="false" customHeight="false" outlineLevel="0" collapsed="false">
      <c r="A69" s="6" t="s">
        <v>83</v>
      </c>
      <c r="B69" s="7" t="n">
        <v>0</v>
      </c>
      <c r="C69" s="7" t="n">
        <v>47.105</v>
      </c>
      <c r="D69" s="7" t="n">
        <v>47.895</v>
      </c>
      <c r="E69" s="7" t="n">
        <v>0.0012772</v>
      </c>
      <c r="F69" s="6" t="s">
        <v>17</v>
      </c>
      <c r="G69" s="7" t="n">
        <v>0</v>
      </c>
      <c r="H69" s="7" t="n">
        <v>0.00015387</v>
      </c>
      <c r="I69" s="7" t="n">
        <v>0.00015516</v>
      </c>
      <c r="J69" s="6"/>
      <c r="K69" s="8" t="n">
        <f aca="false">E69/H69</f>
        <v>8.30051342041984</v>
      </c>
      <c r="L69" s="8" t="n">
        <f aca="false">E69/I69</f>
        <v>8.23150296468162</v>
      </c>
      <c r="M69" s="9" t="n">
        <v>2</v>
      </c>
    </row>
    <row r="70" customFormat="false" ht="12.75" hidden="false" customHeight="false" outlineLevel="0" collapsed="false">
      <c r="A70" s="6" t="s">
        <v>84</v>
      </c>
      <c r="B70" s="7" t="n">
        <v>1.571</v>
      </c>
      <c r="C70" s="7" t="n">
        <v>128.8</v>
      </c>
      <c r="D70" s="7" t="n">
        <v>52.857</v>
      </c>
      <c r="E70" s="7" t="n">
        <v>0.0013529</v>
      </c>
      <c r="F70" s="6" t="s">
        <v>17</v>
      </c>
      <c r="G70" s="7" t="n">
        <v>1</v>
      </c>
      <c r="H70" s="7" t="n">
        <v>0.00025445</v>
      </c>
      <c r="I70" s="7" t="n">
        <v>0.000163</v>
      </c>
      <c r="J70" s="6"/>
      <c r="K70" s="8" t="n">
        <f aca="false">E70/H70</f>
        <v>5.31695814501867</v>
      </c>
      <c r="L70" s="8" t="n">
        <f aca="false">E70/I70</f>
        <v>8.3</v>
      </c>
      <c r="M70" s="9" t="n">
        <v>1</v>
      </c>
    </row>
    <row r="71" customFormat="false" ht="12.75" hidden="false" customHeight="false" outlineLevel="0" collapsed="false">
      <c r="A71" s="6" t="s">
        <v>85</v>
      </c>
      <c r="B71" s="7" t="n">
        <v>0</v>
      </c>
      <c r="C71" s="7" t="n">
        <v>1648.7</v>
      </c>
      <c r="D71" s="7" t="n">
        <v>624.84</v>
      </c>
      <c r="E71" s="7" t="n">
        <v>0.0075558</v>
      </c>
      <c r="F71" s="6" t="s">
        <v>17</v>
      </c>
      <c r="G71" s="7" t="n">
        <v>1</v>
      </c>
      <c r="H71" s="7" t="n">
        <v>0.00091034</v>
      </c>
      <c r="I71" s="7" t="n">
        <v>0.00056042</v>
      </c>
      <c r="J71" s="6"/>
      <c r="K71" s="8" t="n">
        <f aca="false">E71/H71</f>
        <v>8.29997583320518</v>
      </c>
      <c r="L71" s="8" t="n">
        <f aca="false">E71/I71</f>
        <v>13.4823882088434</v>
      </c>
      <c r="M71" s="9" t="n">
        <v>1</v>
      </c>
    </row>
    <row r="72" customFormat="false" ht="12.75" hidden="false" customHeight="false" outlineLevel="0" collapsed="false">
      <c r="A72" s="6" t="s">
        <v>86</v>
      </c>
      <c r="B72" s="7" t="n">
        <v>1.571</v>
      </c>
      <c r="C72" s="7" t="n">
        <v>1653.8</v>
      </c>
      <c r="D72" s="7" t="n">
        <v>658.72</v>
      </c>
      <c r="E72" s="7" t="n">
        <v>0.004776</v>
      </c>
      <c r="F72" s="6" t="s">
        <v>17</v>
      </c>
      <c r="G72" s="7" t="n">
        <v>1</v>
      </c>
      <c r="H72" s="7" t="n">
        <v>0.00091175</v>
      </c>
      <c r="I72" s="7" t="n">
        <v>0.00057542</v>
      </c>
      <c r="J72" s="6"/>
      <c r="K72" s="8" t="n">
        <f aca="false">E72/H72</f>
        <v>5.23827803674253</v>
      </c>
      <c r="L72" s="8" t="n">
        <f aca="false">E72/I72</f>
        <v>8.30002433005457</v>
      </c>
      <c r="M72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6:13:42Z</dcterms:created>
  <dc:creator>robertde</dc:creator>
  <dc:description/>
  <dc:language>en-US</dc:language>
  <cp:lastModifiedBy>emetral</cp:lastModifiedBy>
  <dcterms:modified xsi:type="dcterms:W3CDTF">2005-05-11T14:15:25Z</dcterms:modified>
  <cp:revision>0</cp:revision>
  <dc:subject/>
  <dc:title/>
</cp:coreProperties>
</file>