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gaps-I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#name</t>
  </si>
  <si>
    <t xml:space="preserve">angle[rad]</t>
  </si>
  <si>
    <t xml:space="preserve">betax[m]</t>
  </si>
  <si>
    <t xml:space="preserve">betay[m]</t>
  </si>
  <si>
    <t xml:space="preserve">halfgap[m]</t>
  </si>
  <si>
    <t xml:space="preserve">Material</t>
  </si>
  <si>
    <t xml:space="preserve">Length[m]</t>
  </si>
  <si>
    <t xml:space="preserve">sigx[m]</t>
  </si>
  <si>
    <t xml:space="preserve">sigy[m]</t>
  </si>
  <si>
    <t xml:space="preserve">SIGMAS:</t>
  </si>
  <si>
    <t xml:space="preserve">H</t>
  </si>
  <si>
    <t xml:space="preserve">V</t>
  </si>
  <si>
    <t xml:space="preserve">PHASE</t>
  </si>
  <si>
    <t xml:space="preserve">TCLP.4R1.B1</t>
  </si>
  <si>
    <t xml:space="preserve">CU</t>
  </si>
  <si>
    <t xml:space="preserve">TCL.5R1.B1</t>
  </si>
  <si>
    <t xml:space="preserve">TCTH.L2.B1</t>
  </si>
  <si>
    <t xml:space="preserve">W</t>
  </si>
  <si>
    <t xml:space="preserve">TDI.4L2</t>
  </si>
  <si>
    <t xml:space="preserve">TCTV.4L2.B1</t>
  </si>
  <si>
    <t xml:space="preserve">TCLIA.4R2.B</t>
  </si>
  <si>
    <t xml:space="preserve">C</t>
  </si>
  <si>
    <t xml:space="preserve">TCLIB.6R2</t>
  </si>
  <si>
    <t xml:space="preserve">TCP.6L3.B1</t>
  </si>
  <si>
    <t xml:space="preserve">TCSG.5L3.B1</t>
  </si>
  <si>
    <t xml:space="preserve">TCSM.5L3.B1</t>
  </si>
  <si>
    <t xml:space="preserve">TCSG.4R3.B1</t>
  </si>
  <si>
    <t xml:space="preserve">TCSM.4R3.B1</t>
  </si>
  <si>
    <t xml:space="preserve">TCSG.A5R3.B</t>
  </si>
  <si>
    <t xml:space="preserve">TCSM.A5R3.B</t>
  </si>
  <si>
    <t xml:space="preserve">TCSG.B5R3.B</t>
  </si>
  <si>
    <t xml:space="preserve">TCSM.B5R3.B</t>
  </si>
  <si>
    <t xml:space="preserve">TCLA.A5R3.B</t>
  </si>
  <si>
    <t xml:space="preserve">TCLA.B5R3.B</t>
  </si>
  <si>
    <t xml:space="preserve">TCLA.6R3.B1</t>
  </si>
  <si>
    <t xml:space="preserve">TCLA.7R3.B1</t>
  </si>
  <si>
    <t xml:space="preserve">TCTH.L5.B1</t>
  </si>
  <si>
    <t xml:space="preserve">TCTV.L5.B1</t>
  </si>
  <si>
    <t xml:space="preserve">TCLP.4R5.B1</t>
  </si>
  <si>
    <t xml:space="preserve">TCL.5R5.B1</t>
  </si>
  <si>
    <t xml:space="preserve">TCDQ.4R6.B1</t>
  </si>
  <si>
    <t xml:space="preserve">TCS.TCDQ.B1</t>
  </si>
  <si>
    <t xml:space="preserve">TCP.D6L7.B1</t>
  </si>
  <si>
    <t xml:space="preserve">TCP.C6L7.B1</t>
  </si>
  <si>
    <t xml:space="preserve">TCP.B6L7.B1</t>
  </si>
  <si>
    <t xml:space="preserve">TCP.A6L7.B1</t>
  </si>
  <si>
    <t xml:space="preserve">TCSG.B6L7.B</t>
  </si>
  <si>
    <t xml:space="preserve">TCSM.B6L7.B</t>
  </si>
  <si>
    <t xml:space="preserve">TCSG.A6L7.B</t>
  </si>
  <si>
    <t xml:space="preserve">TCSM.A6L7.B</t>
  </si>
  <si>
    <t xml:space="preserve">TCSG.B5L7.B</t>
  </si>
  <si>
    <t xml:space="preserve">TCSM.B5L7.B</t>
  </si>
  <si>
    <t xml:space="preserve">TCSG.A5L7.B</t>
  </si>
  <si>
    <t xml:space="preserve">TCSM.A5L7.B</t>
  </si>
  <si>
    <t xml:space="preserve">TCSG.D4L7.B</t>
  </si>
  <si>
    <t xml:space="preserve">TCSM.D4L7.B</t>
  </si>
  <si>
    <t xml:space="preserve">TCSG.C4L7.B</t>
  </si>
  <si>
    <t xml:space="preserve">TCSM.C4L7.B</t>
  </si>
  <si>
    <t xml:space="preserve">TCSG.B4L7.B</t>
  </si>
  <si>
    <t xml:space="preserve">TCSM.B4L7.B</t>
  </si>
  <si>
    <t xml:space="preserve">TCSG.A4L7.B</t>
  </si>
  <si>
    <t xml:space="preserve">TCSM.A4L7.B</t>
  </si>
  <si>
    <t xml:space="preserve">TCSG.A4R7.B</t>
  </si>
  <si>
    <t xml:space="preserve">TCSM.A4R7.B</t>
  </si>
  <si>
    <t xml:space="preserve">TCSG.B4R7.B</t>
  </si>
  <si>
    <t xml:space="preserve">TCSM.B4R7.B</t>
  </si>
  <si>
    <t xml:space="preserve">TCSG.A5R7.B</t>
  </si>
  <si>
    <t xml:space="preserve">TCSM.A5R7.B</t>
  </si>
  <si>
    <t xml:space="preserve">TCSG.B5R7.B</t>
  </si>
  <si>
    <t xml:space="preserve">TCSM.B5R7.B</t>
  </si>
  <si>
    <t xml:space="preserve">TCSG.C5R7.B</t>
  </si>
  <si>
    <t xml:space="preserve">TCSM.C5R7.B</t>
  </si>
  <si>
    <t xml:space="preserve">TCSG.D5R7.B</t>
  </si>
  <si>
    <t xml:space="preserve">TCSM.D5R7.B</t>
  </si>
  <si>
    <t xml:space="preserve">TCSG.E5R7.B</t>
  </si>
  <si>
    <t xml:space="preserve">TCSM.E5R7.B</t>
  </si>
  <si>
    <t xml:space="preserve">TCSG.6R7.B1</t>
  </si>
  <si>
    <t xml:space="preserve">TCSM.6R7.B1</t>
  </si>
  <si>
    <t xml:space="preserve">TCLA.A6R7.B</t>
  </si>
  <si>
    <t xml:space="preserve">TCLA.C6R7.B</t>
  </si>
  <si>
    <t xml:space="preserve">TCLA.E6R7.B</t>
  </si>
  <si>
    <t xml:space="preserve">TCLA.F6R7.B</t>
  </si>
  <si>
    <t xml:space="preserve">TCLA.A7R7.B</t>
  </si>
  <si>
    <t xml:space="preserve">TCTH.L8.B1</t>
  </si>
  <si>
    <t xml:space="preserve">TCTV.4L8.B1</t>
  </si>
  <si>
    <t xml:space="preserve">TCTH.L1.B1</t>
  </si>
  <si>
    <t xml:space="preserve">TCTV.L1.B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6" t="s">
        <v>13</v>
      </c>
      <c r="B2" s="7" t="n">
        <v>0</v>
      </c>
      <c r="C2" s="7" t="n">
        <v>96.432</v>
      </c>
      <c r="D2" s="7" t="n">
        <v>174.4</v>
      </c>
      <c r="E2" s="7" t="n">
        <v>0.755</v>
      </c>
      <c r="F2" s="6" t="s">
        <v>14</v>
      </c>
      <c r="G2" s="7" t="n">
        <v>0</v>
      </c>
      <c r="H2" s="7" t="n">
        <v>0.00083889</v>
      </c>
      <c r="I2" s="7" t="n">
        <v>0.0011281</v>
      </c>
      <c r="J2" s="6"/>
      <c r="K2" s="8" t="n">
        <f aca="false">E2/H2</f>
        <v>899.998807948599</v>
      </c>
      <c r="L2" s="8" t="n">
        <f aca="false">E2/I2</f>
        <v>669.266908961972</v>
      </c>
      <c r="M2" s="9" t="n">
        <v>3</v>
      </c>
    </row>
    <row r="3" customFormat="false" ht="12.75" hidden="false" customHeight="false" outlineLevel="0" collapsed="false">
      <c r="A3" s="6" t="s">
        <v>15</v>
      </c>
      <c r="B3" s="7" t="n">
        <v>0</v>
      </c>
      <c r="C3" s="7" t="n">
        <v>260.97</v>
      </c>
      <c r="D3" s="7" t="n">
        <v>133.65</v>
      </c>
      <c r="E3" s="7" t="n">
        <v>1.242</v>
      </c>
      <c r="F3" s="6" t="s">
        <v>14</v>
      </c>
      <c r="G3" s="7" t="n">
        <v>1</v>
      </c>
      <c r="H3" s="7" t="n">
        <v>0.00138</v>
      </c>
      <c r="I3" s="7" t="n">
        <v>0.00098759</v>
      </c>
      <c r="J3" s="6"/>
      <c r="K3" s="8" t="n">
        <f aca="false">E3/H3</f>
        <v>900</v>
      </c>
      <c r="L3" s="8" t="n">
        <f aca="false">E3/I3</f>
        <v>1257.60690164947</v>
      </c>
      <c r="M3" s="9" t="n">
        <v>1</v>
      </c>
    </row>
    <row r="4" customFormat="false" ht="12.75" hidden="false" customHeight="false" outlineLevel="0" collapsed="false">
      <c r="A4" s="6" t="s">
        <v>16</v>
      </c>
      <c r="B4" s="7" t="n">
        <v>0</v>
      </c>
      <c r="C4" s="7" t="n">
        <v>50.746</v>
      </c>
      <c r="D4" s="7" t="n">
        <v>49.88</v>
      </c>
      <c r="E4" s="7" t="n">
        <v>0.54769</v>
      </c>
      <c r="F4" s="6" t="s">
        <v>17</v>
      </c>
      <c r="G4" s="7" t="n">
        <v>1</v>
      </c>
      <c r="H4" s="7" t="n">
        <v>0.00060855</v>
      </c>
      <c r="I4" s="7" t="n">
        <v>0.00060334</v>
      </c>
      <c r="J4" s="6"/>
      <c r="K4" s="8" t="n">
        <f aca="false">E4/H4</f>
        <v>899.991783748254</v>
      </c>
      <c r="L4" s="8" t="n">
        <f aca="false">E4/I4</f>
        <v>907.763450127623</v>
      </c>
      <c r="M4" s="9" t="n">
        <v>1</v>
      </c>
    </row>
    <row r="5" customFormat="false" ht="12.75" hidden="false" customHeight="false" outlineLevel="0" collapsed="false">
      <c r="A5" s="6" t="s">
        <v>18</v>
      </c>
      <c r="B5" s="7" t="n">
        <v>1.571</v>
      </c>
      <c r="C5" s="7" t="n">
        <v>112.5</v>
      </c>
      <c r="D5" s="7" t="n">
        <v>49.616</v>
      </c>
      <c r="E5" s="7" t="n">
        <v>0.0040918</v>
      </c>
      <c r="F5" s="6" t="s">
        <v>14</v>
      </c>
      <c r="G5" s="7" t="n">
        <v>4</v>
      </c>
      <c r="H5" s="7" t="n">
        <v>0.00090609</v>
      </c>
      <c r="I5" s="7" t="n">
        <v>0.00060173</v>
      </c>
      <c r="J5" s="6"/>
      <c r="K5" s="8" t="n">
        <f aca="false">E5/H5</f>
        <v>4.51588694279818</v>
      </c>
      <c r="L5" s="8" t="n">
        <f aca="false">E5/I5</f>
        <v>6.80005982749738</v>
      </c>
      <c r="M5" s="9" t="n">
        <v>1</v>
      </c>
    </row>
    <row r="6" customFormat="false" ht="12.75" hidden="false" customHeight="false" outlineLevel="0" collapsed="false">
      <c r="A6" s="6" t="s">
        <v>19</v>
      </c>
      <c r="B6" s="7" t="n">
        <v>1.571</v>
      </c>
      <c r="C6" s="7" t="n">
        <v>132.85</v>
      </c>
      <c r="D6" s="7" t="n">
        <v>57.635</v>
      </c>
      <c r="E6" s="7" t="n">
        <v>0.58369</v>
      </c>
      <c r="F6" s="6" t="s">
        <v>17</v>
      </c>
      <c r="G6" s="7" t="n">
        <v>1</v>
      </c>
      <c r="H6" s="7" t="n">
        <v>0.00098464</v>
      </c>
      <c r="I6" s="7" t="n">
        <v>0.00064854</v>
      </c>
      <c r="J6" s="6"/>
      <c r="K6" s="8" t="n">
        <f aca="false">E6/H6</f>
        <v>592.795336366591</v>
      </c>
      <c r="L6" s="8" t="n">
        <f aca="false">E6/I6</f>
        <v>900.006167699757</v>
      </c>
      <c r="M6" s="9" t="n">
        <v>1</v>
      </c>
    </row>
    <row r="7" customFormat="false" ht="12.75" hidden="false" customHeight="false" outlineLevel="0" collapsed="false">
      <c r="A7" s="6" t="s">
        <v>20</v>
      </c>
      <c r="B7" s="7" t="n">
        <v>1.571</v>
      </c>
      <c r="C7" s="7" t="n">
        <v>54.998</v>
      </c>
      <c r="D7" s="7" t="n">
        <v>126.38</v>
      </c>
      <c r="E7" s="7" t="n">
        <v>0.0065305</v>
      </c>
      <c r="F7" s="6" t="s">
        <v>21</v>
      </c>
      <c r="G7" s="7" t="n">
        <v>1</v>
      </c>
      <c r="H7" s="7" t="n">
        <v>0.00063353</v>
      </c>
      <c r="I7" s="7" t="n">
        <v>0.00096037</v>
      </c>
      <c r="J7" s="6"/>
      <c r="K7" s="8" t="n">
        <f aca="false">E7/H7</f>
        <v>10.308114848547</v>
      </c>
      <c r="L7" s="8" t="n">
        <f aca="false">E7/I7</f>
        <v>6.79998333975447</v>
      </c>
      <c r="M7" s="9" t="n">
        <v>1</v>
      </c>
    </row>
    <row r="8" customFormat="false" ht="12.75" hidden="false" customHeight="false" outlineLevel="0" collapsed="false">
      <c r="A8" s="6" t="s">
        <v>22</v>
      </c>
      <c r="B8" s="7" t="n">
        <v>1.571</v>
      </c>
      <c r="C8" s="7" t="n">
        <v>271.38</v>
      </c>
      <c r="D8" s="7" t="n">
        <v>30.944</v>
      </c>
      <c r="E8" s="7" t="n">
        <v>0.0032314</v>
      </c>
      <c r="F8" s="6" t="s">
        <v>21</v>
      </c>
      <c r="G8" s="7" t="n">
        <v>1</v>
      </c>
      <c r="H8" s="7" t="n">
        <v>0.0014073</v>
      </c>
      <c r="I8" s="7" t="n">
        <v>0.0004752</v>
      </c>
      <c r="J8" s="6"/>
      <c r="K8" s="8" t="n">
        <f aca="false">E8/H8</f>
        <v>2.2961699708662</v>
      </c>
      <c r="L8" s="8" t="n">
        <f aca="false">E8/I8</f>
        <v>6.80008417508418</v>
      </c>
      <c r="M8" s="9" t="n">
        <v>1</v>
      </c>
    </row>
    <row r="9" customFormat="false" ht="12.75" hidden="false" customHeight="false" outlineLevel="0" collapsed="false">
      <c r="A9" s="6" t="s">
        <v>23</v>
      </c>
      <c r="B9" s="7" t="n">
        <v>0</v>
      </c>
      <c r="C9" s="7" t="n">
        <v>131.95</v>
      </c>
      <c r="D9" s="7" t="n">
        <v>144.33</v>
      </c>
      <c r="E9" s="7" t="n">
        <v>0.0078502</v>
      </c>
      <c r="F9" s="6" t="s">
        <v>21</v>
      </c>
      <c r="G9" s="7" t="n">
        <v>0.2</v>
      </c>
      <c r="H9" s="7" t="n">
        <v>0.00098128</v>
      </c>
      <c r="I9" s="7" t="n">
        <v>0.0010263</v>
      </c>
      <c r="J9" s="6"/>
      <c r="K9" s="8" t="n">
        <f aca="false">E9/H9</f>
        <v>7.99995923691505</v>
      </c>
      <c r="L9" s="8" t="n">
        <f aca="false">E9/I9</f>
        <v>7.6490304979051</v>
      </c>
      <c r="M9" s="9" t="n">
        <v>1</v>
      </c>
    </row>
    <row r="10" customFormat="false" ht="12.75" hidden="false" customHeight="false" outlineLevel="0" collapsed="false">
      <c r="A10" s="6" t="s">
        <v>24</v>
      </c>
      <c r="B10" s="7" t="n">
        <v>0</v>
      </c>
      <c r="C10" s="7" t="n">
        <v>54.756</v>
      </c>
      <c r="D10" s="7" t="n">
        <v>298.19</v>
      </c>
      <c r="E10" s="7" t="n">
        <v>0.0058789</v>
      </c>
      <c r="F10" s="6" t="s">
        <v>21</v>
      </c>
      <c r="G10" s="7" t="n">
        <v>1</v>
      </c>
      <c r="H10" s="7" t="n">
        <v>0.00063214</v>
      </c>
      <c r="I10" s="7" t="n">
        <v>0.0014752</v>
      </c>
      <c r="J10" s="6"/>
      <c r="K10" s="8" t="n">
        <f aca="false">E10/H10</f>
        <v>9.29999683614389</v>
      </c>
      <c r="L10" s="8" t="n">
        <f aca="false">E10/I10</f>
        <v>3.98515455531453</v>
      </c>
      <c r="M10" s="9" t="n">
        <v>1</v>
      </c>
    </row>
    <row r="11" customFormat="false" ht="12.75" hidden="false" customHeight="false" outlineLevel="0" collapsed="false">
      <c r="A11" s="6" t="s">
        <v>25</v>
      </c>
      <c r="B11" s="7" t="n">
        <v>0</v>
      </c>
      <c r="C11" s="7" t="n">
        <v>53.651</v>
      </c>
      <c r="D11" s="7" t="n">
        <v>301.34</v>
      </c>
      <c r="E11" s="7" t="n">
        <v>0.0058192</v>
      </c>
      <c r="F11" s="6" t="s">
        <v>14</v>
      </c>
      <c r="G11" s="7" t="n">
        <v>0</v>
      </c>
      <c r="H11" s="7" t="n">
        <v>0.00062573</v>
      </c>
      <c r="I11" s="7" t="n">
        <v>0.0014829</v>
      </c>
      <c r="J11" s="6"/>
      <c r="K11" s="8" t="n">
        <f aca="false">E11/H11</f>
        <v>9.29985776612916</v>
      </c>
      <c r="L11" s="8" t="n">
        <f aca="false">E11/I11</f>
        <v>3.92420257603345</v>
      </c>
      <c r="M11" s="9" t="n">
        <v>2</v>
      </c>
    </row>
    <row r="12" customFormat="false" ht="12.75" hidden="false" customHeight="false" outlineLevel="0" collapsed="false">
      <c r="A12" s="6" t="s">
        <v>26</v>
      </c>
      <c r="B12" s="7" t="n">
        <v>0</v>
      </c>
      <c r="C12" s="7" t="n">
        <v>26.206</v>
      </c>
      <c r="D12" s="7" t="n">
        <v>396.63</v>
      </c>
      <c r="E12" s="7" t="n">
        <v>0.004067</v>
      </c>
      <c r="F12" s="6" t="s">
        <v>21</v>
      </c>
      <c r="G12" s="7" t="n">
        <v>1</v>
      </c>
      <c r="H12" s="7" t="n">
        <v>0.00043731</v>
      </c>
      <c r="I12" s="7" t="n">
        <v>0.0017013</v>
      </c>
      <c r="J12" s="6"/>
      <c r="K12" s="8" t="n">
        <f aca="false">E12/H12</f>
        <v>9.30003887402529</v>
      </c>
      <c r="L12" s="8" t="n">
        <f aca="false">E12/I12</f>
        <v>2.39052489272909</v>
      </c>
      <c r="M12" s="9" t="n">
        <v>1</v>
      </c>
    </row>
    <row r="13" customFormat="false" ht="12.75" hidden="false" customHeight="false" outlineLevel="0" collapsed="false">
      <c r="A13" s="6" t="s">
        <v>27</v>
      </c>
      <c r="B13" s="7" t="n">
        <v>0</v>
      </c>
      <c r="C13" s="7" t="n">
        <v>26.921</v>
      </c>
      <c r="D13" s="7" t="n">
        <v>390.59</v>
      </c>
      <c r="E13" s="7" t="n">
        <v>0.0041222</v>
      </c>
      <c r="F13" s="6" t="s">
        <v>14</v>
      </c>
      <c r="G13" s="7" t="n">
        <v>0</v>
      </c>
      <c r="H13" s="7" t="n">
        <v>0.00044324</v>
      </c>
      <c r="I13" s="7" t="n">
        <v>0.0016883</v>
      </c>
      <c r="J13" s="6"/>
      <c r="K13" s="8" t="n">
        <f aca="false">E13/H13</f>
        <v>9.3001534157567</v>
      </c>
      <c r="L13" s="8" t="n">
        <f aca="false">E13/I13</f>
        <v>2.44162767280697</v>
      </c>
      <c r="M13" s="9" t="n">
        <v>2</v>
      </c>
    </row>
    <row r="14" customFormat="false" ht="12.75" hidden="false" customHeight="false" outlineLevel="0" collapsed="false">
      <c r="A14" s="6" t="s">
        <v>28</v>
      </c>
      <c r="B14" s="7" t="n">
        <v>2.981</v>
      </c>
      <c r="C14" s="7" t="n">
        <v>35.964</v>
      </c>
      <c r="D14" s="7" t="n">
        <v>345.22</v>
      </c>
      <c r="E14" s="7" t="n">
        <v>0.0052621</v>
      </c>
      <c r="F14" s="6" t="s">
        <v>21</v>
      </c>
      <c r="G14" s="7" t="n">
        <v>1</v>
      </c>
      <c r="H14" s="7" t="n">
        <v>0.00051231</v>
      </c>
      <c r="I14" s="7" t="n">
        <v>0.0015872</v>
      </c>
      <c r="J14" s="6"/>
      <c r="K14" s="8" t="n">
        <f aca="false">E14/H14</f>
        <v>10.2713200991587</v>
      </c>
      <c r="L14" s="8" t="n">
        <f aca="false">E14/I14</f>
        <v>3.31533518145161</v>
      </c>
      <c r="M14" s="9" t="n">
        <v>1</v>
      </c>
    </row>
    <row r="15" customFormat="false" ht="12.75" hidden="false" customHeight="false" outlineLevel="0" collapsed="false">
      <c r="A15" s="6" t="s">
        <v>29</v>
      </c>
      <c r="B15" s="7" t="n">
        <v>2.9723</v>
      </c>
      <c r="C15" s="7" t="n">
        <v>38.984</v>
      </c>
      <c r="D15" s="7" t="n">
        <v>334.19</v>
      </c>
      <c r="E15" s="7" t="n">
        <v>0.0054677</v>
      </c>
      <c r="F15" s="6" t="s">
        <v>14</v>
      </c>
      <c r="G15" s="7" t="n">
        <v>0</v>
      </c>
      <c r="H15" s="7" t="n">
        <v>0.00053338</v>
      </c>
      <c r="I15" s="7" t="n">
        <v>0.0015617</v>
      </c>
      <c r="J15" s="6"/>
      <c r="K15" s="8" t="n">
        <f aca="false">E15/H15</f>
        <v>10.2510405339533</v>
      </c>
      <c r="L15" s="8" t="n">
        <f aca="false">E15/I15</f>
        <v>3.50112057373375</v>
      </c>
      <c r="M15" s="9" t="n">
        <v>2</v>
      </c>
    </row>
    <row r="16" customFormat="false" ht="12.75" hidden="false" customHeight="false" outlineLevel="0" collapsed="false">
      <c r="A16" s="6" t="s">
        <v>30</v>
      </c>
      <c r="B16" s="7" t="n">
        <v>0.1885</v>
      </c>
      <c r="C16" s="7" t="n">
        <v>45.684</v>
      </c>
      <c r="D16" s="7" t="n">
        <v>313.68</v>
      </c>
      <c r="E16" s="7" t="n">
        <v>0.005897</v>
      </c>
      <c r="F16" s="6" t="s">
        <v>21</v>
      </c>
      <c r="G16" s="7" t="n">
        <v>1</v>
      </c>
      <c r="H16" s="7" t="n">
        <v>0.0005774</v>
      </c>
      <c r="I16" s="7" t="n">
        <v>0.001513</v>
      </c>
      <c r="J16" s="6"/>
      <c r="K16" s="8" t="n">
        <f aca="false">E16/H16</f>
        <v>10.2130239002425</v>
      </c>
      <c r="L16" s="8" t="n">
        <f aca="false">E16/I16</f>
        <v>3.89755452742895</v>
      </c>
      <c r="M16" s="9" t="n">
        <v>1</v>
      </c>
    </row>
    <row r="17" customFormat="false" ht="12.75" hidden="false" customHeight="false" outlineLevel="0" collapsed="false">
      <c r="A17" s="6" t="s">
        <v>31</v>
      </c>
      <c r="B17" s="7" t="n">
        <v>0.19897</v>
      </c>
      <c r="C17" s="7" t="n">
        <v>49.681</v>
      </c>
      <c r="D17" s="7" t="n">
        <v>303.24</v>
      </c>
      <c r="E17" s="7" t="n">
        <v>0.0061327</v>
      </c>
      <c r="F17" s="6" t="s">
        <v>14</v>
      </c>
      <c r="G17" s="7" t="n">
        <v>0</v>
      </c>
      <c r="H17" s="7" t="n">
        <v>0.00060213</v>
      </c>
      <c r="I17" s="7" t="n">
        <v>0.0014876</v>
      </c>
      <c r="J17" s="6"/>
      <c r="K17" s="8" t="n">
        <f aca="false">E17/H17</f>
        <v>10.185009881587</v>
      </c>
      <c r="L17" s="8" t="n">
        <f aca="false">E17/I17</f>
        <v>4.12254638343641</v>
      </c>
      <c r="M17" s="9" t="n">
        <v>2</v>
      </c>
    </row>
    <row r="18" customFormat="false" ht="12.75" hidden="false" customHeight="false" outlineLevel="0" collapsed="false">
      <c r="A18" s="6" t="s">
        <v>32</v>
      </c>
      <c r="B18" s="7" t="n">
        <v>1.571</v>
      </c>
      <c r="C18" s="7" t="n">
        <v>143</v>
      </c>
      <c r="D18" s="7" t="n">
        <v>176.54</v>
      </c>
      <c r="E18" s="7" t="n">
        <v>0.01135</v>
      </c>
      <c r="F18" s="6" t="s">
        <v>14</v>
      </c>
      <c r="G18" s="7" t="n">
        <v>1</v>
      </c>
      <c r="H18" s="7" t="n">
        <v>0.0010215</v>
      </c>
      <c r="I18" s="7" t="n">
        <v>0.001135</v>
      </c>
      <c r="J18" s="6"/>
      <c r="K18" s="8" t="n">
        <f aca="false">E18/H18</f>
        <v>11.1111111111111</v>
      </c>
      <c r="L18" s="8" t="n">
        <f aca="false">E18/I18</f>
        <v>10</v>
      </c>
      <c r="M18" s="9" t="n">
        <v>1</v>
      </c>
    </row>
    <row r="19" customFormat="false" ht="12.75" hidden="false" customHeight="false" outlineLevel="0" collapsed="false">
      <c r="A19" s="6" t="s">
        <v>33</v>
      </c>
      <c r="B19" s="7" t="n">
        <v>0</v>
      </c>
      <c r="C19" s="7" t="n">
        <v>152.11</v>
      </c>
      <c r="D19" s="7" t="n">
        <v>169.19</v>
      </c>
      <c r="E19" s="7" t="n">
        <v>0.010536</v>
      </c>
      <c r="F19" s="6" t="s">
        <v>14</v>
      </c>
      <c r="G19" s="7" t="n">
        <v>1</v>
      </c>
      <c r="H19" s="7" t="n">
        <v>0.0010536</v>
      </c>
      <c r="I19" s="7" t="n">
        <v>0.0011112</v>
      </c>
      <c r="J19" s="6"/>
      <c r="K19" s="8" t="n">
        <f aca="false">E19/H19</f>
        <v>10</v>
      </c>
      <c r="L19" s="8" t="n">
        <f aca="false">E19/I19</f>
        <v>9.48164146868251</v>
      </c>
      <c r="M19" s="9" t="n">
        <v>1</v>
      </c>
    </row>
    <row r="20" customFormat="false" ht="12.75" hidden="false" customHeight="false" outlineLevel="0" collapsed="false">
      <c r="A20" s="6" t="s">
        <v>34</v>
      </c>
      <c r="B20" s="7" t="n">
        <v>0</v>
      </c>
      <c r="C20" s="7" t="n">
        <v>129.64</v>
      </c>
      <c r="D20" s="7" t="n">
        <v>168.37</v>
      </c>
      <c r="E20" s="7" t="n">
        <v>0.0097266</v>
      </c>
      <c r="F20" s="6" t="s">
        <v>14</v>
      </c>
      <c r="G20" s="7" t="n">
        <v>1</v>
      </c>
      <c r="H20" s="7" t="n">
        <v>0.00097266</v>
      </c>
      <c r="I20" s="7" t="n">
        <v>0.0011085</v>
      </c>
      <c r="J20" s="6"/>
      <c r="K20" s="8" t="n">
        <f aca="false">E20/H20</f>
        <v>10</v>
      </c>
      <c r="L20" s="8" t="n">
        <f aca="false">E20/I20</f>
        <v>8.7745602165088</v>
      </c>
      <c r="M20" s="9" t="n">
        <v>1</v>
      </c>
    </row>
    <row r="21" customFormat="false" ht="12.75" hidden="false" customHeight="false" outlineLevel="0" collapsed="false">
      <c r="A21" s="6" t="s">
        <v>35</v>
      </c>
      <c r="B21" s="7" t="n">
        <v>0</v>
      </c>
      <c r="C21" s="7" t="n">
        <v>62.71</v>
      </c>
      <c r="D21" s="7" t="n">
        <v>100.22</v>
      </c>
      <c r="E21" s="7" t="n">
        <v>0.0067649</v>
      </c>
      <c r="F21" s="6" t="s">
        <v>14</v>
      </c>
      <c r="G21" s="7" t="n">
        <v>1</v>
      </c>
      <c r="H21" s="7" t="n">
        <v>0.00067649</v>
      </c>
      <c r="I21" s="7" t="n">
        <v>0.00085521</v>
      </c>
      <c r="J21" s="6"/>
      <c r="K21" s="8" t="n">
        <f aca="false">E21/H21</f>
        <v>10</v>
      </c>
      <c r="L21" s="8" t="n">
        <f aca="false">E21/I21</f>
        <v>7.91022088142094</v>
      </c>
      <c r="M21" s="9" t="n">
        <v>1</v>
      </c>
    </row>
    <row r="22" customFormat="false" ht="12.75" hidden="false" customHeight="false" outlineLevel="0" collapsed="false">
      <c r="A22" s="6" t="s">
        <v>36</v>
      </c>
      <c r="B22" s="7" t="n">
        <v>0</v>
      </c>
      <c r="C22" s="7" t="n">
        <v>169.54</v>
      </c>
      <c r="D22" s="7" t="n">
        <v>94.809</v>
      </c>
      <c r="E22" s="7" t="n">
        <v>1.0011</v>
      </c>
      <c r="F22" s="6" t="s">
        <v>17</v>
      </c>
      <c r="G22" s="7" t="n">
        <v>1</v>
      </c>
      <c r="H22" s="7" t="n">
        <v>0.0011123</v>
      </c>
      <c r="I22" s="7" t="n">
        <v>0.0008318</v>
      </c>
      <c r="J22" s="6"/>
      <c r="K22" s="8" t="n">
        <f aca="false">E22/H22</f>
        <v>900.026971140879</v>
      </c>
      <c r="L22" s="8" t="n">
        <f aca="false">E22/I22</f>
        <v>1203.53450348642</v>
      </c>
      <c r="M22" s="9" t="n">
        <v>1</v>
      </c>
    </row>
    <row r="23" customFormat="false" ht="12.75" hidden="false" customHeight="false" outlineLevel="0" collapsed="false">
      <c r="A23" s="6" t="s">
        <v>37</v>
      </c>
      <c r="B23" s="7" t="n">
        <v>1.571</v>
      </c>
      <c r="C23" s="7" t="n">
        <v>165.85</v>
      </c>
      <c r="D23" s="7" t="n">
        <v>93.637</v>
      </c>
      <c r="E23" s="7" t="n">
        <v>0.74398</v>
      </c>
      <c r="F23" s="6" t="s">
        <v>17</v>
      </c>
      <c r="G23" s="7" t="n">
        <v>1</v>
      </c>
      <c r="H23" s="7" t="n">
        <v>0.0011002</v>
      </c>
      <c r="I23" s="7" t="n">
        <v>0.00082664</v>
      </c>
      <c r="J23" s="6"/>
      <c r="K23" s="8" t="n">
        <f aca="false">E23/H23</f>
        <v>676.222504999091</v>
      </c>
      <c r="L23" s="8" t="n">
        <f aca="false">E23/I23</f>
        <v>900.00483886577</v>
      </c>
      <c r="M23" s="9" t="n">
        <v>1</v>
      </c>
    </row>
    <row r="24" customFormat="false" ht="12.75" hidden="false" customHeight="false" outlineLevel="0" collapsed="false">
      <c r="A24" s="6" t="s">
        <v>38</v>
      </c>
      <c r="B24" s="7" t="n">
        <v>0</v>
      </c>
      <c r="C24" s="7" t="n">
        <v>96.453</v>
      </c>
      <c r="D24" s="7" t="n">
        <v>174.51</v>
      </c>
      <c r="E24" s="7" t="n">
        <v>0.75508</v>
      </c>
      <c r="F24" s="6" t="s">
        <v>14</v>
      </c>
      <c r="G24" s="7" t="n">
        <v>0</v>
      </c>
      <c r="H24" s="7" t="n">
        <v>0.00083898</v>
      </c>
      <c r="I24" s="7" t="n">
        <v>0.0011285</v>
      </c>
      <c r="J24" s="6"/>
      <c r="K24" s="8" t="n">
        <f aca="false">E24/H24</f>
        <v>899.997616152948</v>
      </c>
      <c r="L24" s="8" t="n">
        <f aca="false">E24/I24</f>
        <v>669.100575985822</v>
      </c>
      <c r="M24" s="9" t="n">
        <v>3</v>
      </c>
    </row>
    <row r="25" customFormat="false" ht="12.75" hidden="false" customHeight="false" outlineLevel="0" collapsed="false">
      <c r="A25" s="6" t="s">
        <v>39</v>
      </c>
      <c r="B25" s="7" t="n">
        <v>0</v>
      </c>
      <c r="C25" s="7" t="n">
        <v>266.14</v>
      </c>
      <c r="D25" s="7" t="n">
        <v>131.57</v>
      </c>
      <c r="E25" s="7" t="n">
        <v>1.2543</v>
      </c>
      <c r="F25" s="6" t="s">
        <v>14</v>
      </c>
      <c r="G25" s="7" t="n">
        <v>1</v>
      </c>
      <c r="H25" s="7" t="n">
        <v>0.0013936</v>
      </c>
      <c r="I25" s="7" t="n">
        <v>0.00097987</v>
      </c>
      <c r="J25" s="6"/>
      <c r="K25" s="8" t="n">
        <f aca="false">E25/H25</f>
        <v>900.043053960964</v>
      </c>
      <c r="L25" s="8" t="n">
        <f aca="false">E25/I25</f>
        <v>1280.06776409116</v>
      </c>
      <c r="M25" s="9" t="n">
        <v>1</v>
      </c>
    </row>
    <row r="26" customFormat="false" ht="12.75" hidden="false" customHeight="false" outlineLevel="0" collapsed="false">
      <c r="A26" s="6" t="s">
        <v>40</v>
      </c>
      <c r="B26" s="7" t="n">
        <v>0</v>
      </c>
      <c r="C26" s="7" t="n">
        <v>485.66</v>
      </c>
      <c r="D26" s="7" t="n">
        <v>160.72</v>
      </c>
      <c r="E26" s="7" t="n">
        <v>0.015061</v>
      </c>
      <c r="F26" s="6" t="s">
        <v>21</v>
      </c>
      <c r="G26" s="7" t="n">
        <v>8</v>
      </c>
      <c r="H26" s="7" t="n">
        <v>0.0018826</v>
      </c>
      <c r="I26" s="7" t="n">
        <v>0.001083</v>
      </c>
      <c r="J26" s="6"/>
      <c r="K26" s="8" t="n">
        <f aca="false">E26/H26</f>
        <v>8.00010623605652</v>
      </c>
      <c r="L26" s="8" t="n">
        <f aca="false">E26/I26</f>
        <v>13.9067405355494</v>
      </c>
      <c r="M26" s="9" t="n">
        <v>1</v>
      </c>
    </row>
    <row r="27" customFormat="false" ht="12.75" hidden="false" customHeight="false" outlineLevel="0" collapsed="false">
      <c r="A27" s="6" t="s">
        <v>41</v>
      </c>
      <c r="B27" s="7" t="n">
        <v>0</v>
      </c>
      <c r="C27" s="7" t="n">
        <v>501.6</v>
      </c>
      <c r="D27" s="7" t="n">
        <v>165.32</v>
      </c>
      <c r="E27" s="7" t="n">
        <v>0.013393</v>
      </c>
      <c r="F27" s="6" t="s">
        <v>21</v>
      </c>
      <c r="G27" s="7" t="n">
        <v>1</v>
      </c>
      <c r="H27" s="7" t="n">
        <v>0.0019133</v>
      </c>
      <c r="I27" s="7" t="n">
        <v>0.0010984</v>
      </c>
      <c r="J27" s="6"/>
      <c r="K27" s="8" t="n">
        <f aca="false">E27/H27</f>
        <v>6.99994773428109</v>
      </c>
      <c r="L27" s="8" t="n">
        <f aca="false">E27/I27</f>
        <v>12.1931900946832</v>
      </c>
      <c r="M27" s="9" t="n">
        <v>1</v>
      </c>
    </row>
    <row r="28" customFormat="false" ht="12.75" hidden="false" customHeight="false" outlineLevel="0" collapsed="false">
      <c r="A28" s="6" t="s">
        <v>42</v>
      </c>
      <c r="B28" s="7" t="n">
        <v>1.571</v>
      </c>
      <c r="C28" s="7" t="n">
        <v>162.18</v>
      </c>
      <c r="D28" s="7" t="n">
        <v>76.728</v>
      </c>
      <c r="E28" s="7" t="n">
        <v>0.0042653</v>
      </c>
      <c r="F28" s="6" t="s">
        <v>21</v>
      </c>
      <c r="G28" s="7" t="n">
        <v>0.2</v>
      </c>
      <c r="H28" s="7" t="n">
        <v>0.0010879</v>
      </c>
      <c r="I28" s="7" t="n">
        <v>0.00074829</v>
      </c>
      <c r="J28" s="6"/>
      <c r="K28" s="8" t="n">
        <f aca="false">E28/H28</f>
        <v>3.92067285596103</v>
      </c>
      <c r="L28" s="8" t="n">
        <f aca="false">E28/I28</f>
        <v>5.70006280987318</v>
      </c>
      <c r="M28" s="9" t="n">
        <v>1</v>
      </c>
    </row>
    <row r="29" customFormat="false" ht="12.75" hidden="false" customHeight="false" outlineLevel="0" collapsed="false">
      <c r="A29" s="6" t="s">
        <v>43</v>
      </c>
      <c r="B29" s="7" t="n">
        <v>0</v>
      </c>
      <c r="C29" s="7" t="n">
        <v>153.73</v>
      </c>
      <c r="D29" s="7" t="n">
        <v>81.17</v>
      </c>
      <c r="E29" s="7" t="n">
        <v>0.0060374</v>
      </c>
      <c r="F29" s="6" t="s">
        <v>21</v>
      </c>
      <c r="G29" s="7" t="n">
        <v>0.2</v>
      </c>
      <c r="H29" s="7" t="n">
        <v>0.0010592</v>
      </c>
      <c r="I29" s="7" t="n">
        <v>0.00076965</v>
      </c>
      <c r="J29" s="6"/>
      <c r="K29" s="8" t="n">
        <f aca="false">E29/H29</f>
        <v>5.69996223564955</v>
      </c>
      <c r="L29" s="8" t="n">
        <f aca="false">E29/I29</f>
        <v>7.84434483206652</v>
      </c>
      <c r="M29" s="9" t="n">
        <v>1</v>
      </c>
    </row>
    <row r="30" customFormat="false" ht="12.75" hidden="false" customHeight="false" outlineLevel="0" collapsed="false">
      <c r="A30" s="6" t="s">
        <v>44</v>
      </c>
      <c r="B30" s="7" t="n">
        <v>2.215</v>
      </c>
      <c r="C30" s="7" t="n">
        <v>145.56</v>
      </c>
      <c r="D30" s="7" t="n">
        <v>85.837</v>
      </c>
      <c r="E30" s="7" t="n">
        <v>0.0050457</v>
      </c>
      <c r="F30" s="6" t="s">
        <v>21</v>
      </c>
      <c r="G30" s="7" t="n">
        <v>0.2</v>
      </c>
      <c r="H30" s="7" t="n">
        <v>0.0010307</v>
      </c>
      <c r="I30" s="7" t="n">
        <v>0.00079147</v>
      </c>
      <c r="J30" s="6"/>
      <c r="K30" s="8" t="n">
        <f aca="false">E30/H30</f>
        <v>4.89541088580576</v>
      </c>
      <c r="L30" s="8" t="n">
        <f aca="false">E30/I30</f>
        <v>6.37509949840171</v>
      </c>
      <c r="M30" s="9" t="n">
        <v>1</v>
      </c>
    </row>
    <row r="31" customFormat="false" ht="12.75" hidden="false" customHeight="false" outlineLevel="0" collapsed="false">
      <c r="A31" s="6" t="s">
        <v>45</v>
      </c>
      <c r="B31" s="7" t="n">
        <v>0.911</v>
      </c>
      <c r="C31" s="7" t="n">
        <v>137.66</v>
      </c>
      <c r="D31" s="7" t="n">
        <v>90.731</v>
      </c>
      <c r="E31" s="7" t="n">
        <v>0.0050689</v>
      </c>
      <c r="F31" s="6" t="s">
        <v>21</v>
      </c>
      <c r="G31" s="7" t="n">
        <v>0</v>
      </c>
      <c r="H31" s="7" t="n">
        <v>0.0010023</v>
      </c>
      <c r="I31" s="7" t="n">
        <v>0.00081372</v>
      </c>
      <c r="J31" s="6"/>
      <c r="K31" s="8" t="n">
        <f aca="false">E31/H31</f>
        <v>5.05726828294922</v>
      </c>
      <c r="L31" s="8" t="n">
        <f aca="false">E31/I31</f>
        <v>6.22929263137197</v>
      </c>
      <c r="M31" s="9" t="n">
        <v>4</v>
      </c>
    </row>
    <row r="32" customFormat="false" ht="12.75" hidden="false" customHeight="false" outlineLevel="0" collapsed="false">
      <c r="A32" s="6" t="s">
        <v>46</v>
      </c>
      <c r="B32" s="7" t="n">
        <v>0.722</v>
      </c>
      <c r="C32" s="7" t="n">
        <v>46.554</v>
      </c>
      <c r="D32" s="7" t="n">
        <v>206.33</v>
      </c>
      <c r="E32" s="7" t="n">
        <v>0.0061735</v>
      </c>
      <c r="F32" s="6" t="s">
        <v>21</v>
      </c>
      <c r="G32" s="7" t="n">
        <v>0</v>
      </c>
      <c r="H32" s="7" t="n">
        <v>0.00058287</v>
      </c>
      <c r="I32" s="7" t="n">
        <v>0.0012271</v>
      </c>
      <c r="J32" s="6"/>
      <c r="K32" s="8" t="n">
        <f aca="false">E32/H32</f>
        <v>10.5915555784309</v>
      </c>
      <c r="L32" s="8" t="n">
        <f aca="false">E32/I32</f>
        <v>5.03096732132671</v>
      </c>
      <c r="M32" s="9" t="n">
        <v>4</v>
      </c>
    </row>
    <row r="33" customFormat="false" ht="12.75" hidden="false" customHeight="false" outlineLevel="0" collapsed="false">
      <c r="A33" s="6" t="s">
        <v>47</v>
      </c>
      <c r="B33" s="7" t="n">
        <v>0.722</v>
      </c>
      <c r="C33" s="7" t="n">
        <v>43.568</v>
      </c>
      <c r="D33" s="7" t="n">
        <v>215.24</v>
      </c>
      <c r="E33" s="7" t="n">
        <v>0.0062319</v>
      </c>
      <c r="F33" s="6" t="s">
        <v>14</v>
      </c>
      <c r="G33" s="7" t="n">
        <v>0</v>
      </c>
      <c r="H33" s="7" t="n">
        <v>0.00056387</v>
      </c>
      <c r="I33" s="7" t="n">
        <v>0.0012533</v>
      </c>
      <c r="J33" s="6"/>
      <c r="K33" s="8" t="n">
        <f aca="false">E33/H33</f>
        <v>11.0520155354958</v>
      </c>
      <c r="L33" s="8" t="n">
        <f aca="false">E33/I33</f>
        <v>4.97239288278944</v>
      </c>
      <c r="M33" s="9" t="n">
        <v>4</v>
      </c>
    </row>
    <row r="34" customFormat="false" ht="12.75" hidden="false" customHeight="false" outlineLevel="0" collapsed="false">
      <c r="A34" s="6" t="s">
        <v>48</v>
      </c>
      <c r="B34" s="7" t="n">
        <v>2.463</v>
      </c>
      <c r="C34" s="7" t="n">
        <v>40.859</v>
      </c>
      <c r="D34" s="7" t="n">
        <v>224.38</v>
      </c>
      <c r="E34" s="7" t="n">
        <v>0.0060887</v>
      </c>
      <c r="F34" s="6" t="s">
        <v>21</v>
      </c>
      <c r="G34" s="7" t="n">
        <v>1</v>
      </c>
      <c r="H34" s="7" t="n">
        <v>0.00054606</v>
      </c>
      <c r="I34" s="7" t="n">
        <v>0.0012796</v>
      </c>
      <c r="J34" s="6"/>
      <c r="K34" s="8" t="n">
        <f aca="false">E34/H34</f>
        <v>11.1502399003772</v>
      </c>
      <c r="L34" s="8" t="n">
        <f aca="false">E34/I34</f>
        <v>4.75828383869959</v>
      </c>
      <c r="M34" s="9" t="n">
        <v>1</v>
      </c>
    </row>
    <row r="35" customFormat="false" ht="12.75" hidden="false" customHeight="false" outlineLevel="0" collapsed="false">
      <c r="A35" s="6" t="s">
        <v>49</v>
      </c>
      <c r="B35" s="7" t="n">
        <v>2.463</v>
      </c>
      <c r="C35" s="7" t="n">
        <v>38.427</v>
      </c>
      <c r="D35" s="7" t="n">
        <v>233.74</v>
      </c>
      <c r="E35" s="7" t="n">
        <v>0.006148</v>
      </c>
      <c r="F35" s="6" t="s">
        <v>14</v>
      </c>
      <c r="G35" s="7" t="n">
        <v>0</v>
      </c>
      <c r="H35" s="7" t="n">
        <v>0.00052956</v>
      </c>
      <c r="I35" s="7" t="n">
        <v>0.001306</v>
      </c>
      <c r="J35" s="6"/>
      <c r="K35" s="8" t="n">
        <f aca="false">E35/H35</f>
        <v>11.6096381901956</v>
      </c>
      <c r="L35" s="8" t="n">
        <f aca="false">E35/I35</f>
        <v>4.70750382848392</v>
      </c>
      <c r="M35" s="9" t="n">
        <v>2</v>
      </c>
    </row>
    <row r="36" customFormat="false" ht="12.75" hidden="false" customHeight="false" outlineLevel="0" collapsed="false">
      <c r="A36" s="6" t="s">
        <v>50</v>
      </c>
      <c r="B36" s="7" t="n">
        <v>2.504</v>
      </c>
      <c r="C36" s="7" t="n">
        <v>155.72</v>
      </c>
      <c r="D36" s="7" t="n">
        <v>166.11</v>
      </c>
      <c r="E36" s="7" t="n">
        <v>0.0072263</v>
      </c>
      <c r="F36" s="6" t="s">
        <v>21</v>
      </c>
      <c r="G36" s="7" t="n">
        <v>1</v>
      </c>
      <c r="H36" s="7" t="n">
        <v>0.001066</v>
      </c>
      <c r="I36" s="7" t="n">
        <v>0.001101</v>
      </c>
      <c r="J36" s="6"/>
      <c r="K36" s="8" t="n">
        <f aca="false">E36/H36</f>
        <v>6.77889305816135</v>
      </c>
      <c r="L36" s="8" t="n">
        <f aca="false">E36/I36</f>
        <v>6.56339691189827</v>
      </c>
      <c r="M36" s="9" t="n">
        <v>1</v>
      </c>
    </row>
    <row r="37" customFormat="false" ht="12.75" hidden="false" customHeight="false" outlineLevel="0" collapsed="false">
      <c r="A37" s="6" t="s">
        <v>51</v>
      </c>
      <c r="B37" s="7" t="n">
        <v>2.504</v>
      </c>
      <c r="C37" s="7" t="n">
        <v>168.1</v>
      </c>
      <c r="D37" s="7" t="n">
        <v>155.73</v>
      </c>
      <c r="E37" s="7" t="n">
        <v>0.0073235</v>
      </c>
      <c r="F37" s="6" t="s">
        <v>14</v>
      </c>
      <c r="G37" s="7" t="n">
        <v>0</v>
      </c>
      <c r="H37" s="7" t="n">
        <v>0.0011076</v>
      </c>
      <c r="I37" s="7" t="n">
        <v>0.0010661</v>
      </c>
      <c r="J37" s="6"/>
      <c r="K37" s="8" t="n">
        <f aca="false">E37/H37</f>
        <v>6.61204405922716</v>
      </c>
      <c r="L37" s="8" t="n">
        <f aca="false">E37/I37</f>
        <v>6.86943063502486</v>
      </c>
      <c r="M37" s="9" t="n">
        <v>2</v>
      </c>
    </row>
    <row r="38" customFormat="false" ht="12.75" hidden="false" customHeight="false" outlineLevel="0" collapsed="false">
      <c r="A38" s="6" t="s">
        <v>52</v>
      </c>
      <c r="B38" s="7" t="n">
        <v>0.71</v>
      </c>
      <c r="C38" s="7" t="n">
        <v>181</v>
      </c>
      <c r="D38" s="7" t="n">
        <v>145.73</v>
      </c>
      <c r="E38" s="7" t="n">
        <v>0.0073747</v>
      </c>
      <c r="F38" s="6" t="s">
        <v>21</v>
      </c>
      <c r="G38" s="7" t="n">
        <v>1</v>
      </c>
      <c r="H38" s="7" t="n">
        <v>0.0011493</v>
      </c>
      <c r="I38" s="7" t="n">
        <v>0.0010313</v>
      </c>
      <c r="J38" s="6"/>
      <c r="K38" s="8" t="n">
        <f aca="false">E38/H38</f>
        <v>6.41668841903767</v>
      </c>
      <c r="L38" s="8" t="n">
        <f aca="false">E38/I38</f>
        <v>7.15087753321051</v>
      </c>
      <c r="M38" s="9" t="n">
        <v>1</v>
      </c>
    </row>
    <row r="39" customFormat="false" ht="12.75" hidden="false" customHeight="false" outlineLevel="0" collapsed="false">
      <c r="A39" s="6" t="s">
        <v>53</v>
      </c>
      <c r="B39" s="7" t="n">
        <v>0.71</v>
      </c>
      <c r="C39" s="7" t="n">
        <v>194.42</v>
      </c>
      <c r="D39" s="7" t="n">
        <v>136.12</v>
      </c>
      <c r="E39" s="7" t="n">
        <v>0.007455</v>
      </c>
      <c r="F39" s="6" t="s">
        <v>14</v>
      </c>
      <c r="G39" s="7" t="n">
        <v>0</v>
      </c>
      <c r="H39" s="7" t="n">
        <v>0.0011912</v>
      </c>
      <c r="I39" s="7" t="n">
        <v>0.00099668</v>
      </c>
      <c r="J39" s="6"/>
      <c r="K39" s="8" t="n">
        <f aca="false">E39/H39</f>
        <v>6.25839489590329</v>
      </c>
      <c r="L39" s="8" t="n">
        <f aca="false">E39/I39</f>
        <v>7.47983304571176</v>
      </c>
      <c r="M39" s="9" t="n">
        <v>2</v>
      </c>
    </row>
    <row r="40" customFormat="false" ht="12.75" hidden="false" customHeight="false" outlineLevel="0" collapsed="false">
      <c r="A40" s="6" t="s">
        <v>54</v>
      </c>
      <c r="B40" s="7" t="n">
        <v>1.571</v>
      </c>
      <c r="C40" s="7" t="n">
        <v>324.18</v>
      </c>
      <c r="D40" s="7" t="n">
        <v>69.393</v>
      </c>
      <c r="E40" s="7" t="n">
        <v>0.0047679</v>
      </c>
      <c r="F40" s="6" t="s">
        <v>21</v>
      </c>
      <c r="G40" s="7" t="n">
        <v>1</v>
      </c>
      <c r="H40" s="7" t="n">
        <v>0.0015381</v>
      </c>
      <c r="I40" s="7" t="n">
        <v>0.00071162</v>
      </c>
      <c r="J40" s="6"/>
      <c r="K40" s="8" t="n">
        <f aca="false">E40/H40</f>
        <v>3.09986346791496</v>
      </c>
      <c r="L40" s="8" t="n">
        <f aca="false">E40/I40</f>
        <v>6.70006464124111</v>
      </c>
      <c r="M40" s="9" t="n">
        <v>1</v>
      </c>
    </row>
    <row r="41" customFormat="false" ht="12.75" hidden="false" customHeight="false" outlineLevel="0" collapsed="false">
      <c r="A41" s="6" t="s">
        <v>55</v>
      </c>
      <c r="B41" s="7" t="n">
        <v>1.571</v>
      </c>
      <c r="C41" s="7" t="n">
        <v>332.1</v>
      </c>
      <c r="D41" s="7" t="n">
        <v>65.94</v>
      </c>
      <c r="E41" s="7" t="n">
        <v>0.0046478</v>
      </c>
      <c r="F41" s="6" t="s">
        <v>14</v>
      </c>
      <c r="G41" s="7" t="n">
        <v>0</v>
      </c>
      <c r="H41" s="7" t="n">
        <v>0.0015568</v>
      </c>
      <c r="I41" s="7" t="n">
        <v>0.00069369</v>
      </c>
      <c r="J41" s="6"/>
      <c r="K41" s="8" t="n">
        <f aca="false">E41/H41</f>
        <v>2.98548304213772</v>
      </c>
      <c r="L41" s="8" t="n">
        <f aca="false">E41/I41</f>
        <v>6.70011100059104</v>
      </c>
      <c r="M41" s="9" t="n">
        <v>2</v>
      </c>
    </row>
    <row r="42" customFormat="false" ht="12.75" hidden="false" customHeight="false" outlineLevel="0" collapsed="false">
      <c r="A42" s="6" t="s">
        <v>56</v>
      </c>
      <c r="B42" s="7" t="n">
        <v>2.331</v>
      </c>
      <c r="C42" s="7" t="n">
        <v>285.02</v>
      </c>
      <c r="D42" s="7" t="n">
        <v>62.962</v>
      </c>
      <c r="E42" s="7" t="n">
        <v>0.0074275</v>
      </c>
      <c r="F42" s="6" t="s">
        <v>21</v>
      </c>
      <c r="G42" s="7" t="n">
        <v>0</v>
      </c>
      <c r="H42" s="7" t="n">
        <v>0.0014422</v>
      </c>
      <c r="I42" s="7" t="n">
        <v>0.00067785</v>
      </c>
      <c r="J42" s="6"/>
      <c r="K42" s="8" t="n">
        <f aca="false">E42/H42</f>
        <v>5.15011787546804</v>
      </c>
      <c r="L42" s="8" t="n">
        <f aca="false">E42/I42</f>
        <v>10.9574389614221</v>
      </c>
      <c r="M42" s="9" t="n">
        <v>4</v>
      </c>
    </row>
    <row r="43" customFormat="false" ht="12.75" hidden="false" customHeight="false" outlineLevel="0" collapsed="false">
      <c r="A43" s="6" t="s">
        <v>57</v>
      </c>
      <c r="B43" s="7" t="n">
        <v>2.331</v>
      </c>
      <c r="C43" s="7" t="n">
        <v>276.11</v>
      </c>
      <c r="D43" s="7" t="n">
        <v>64.903</v>
      </c>
      <c r="E43" s="7" t="n">
        <v>0.0073563</v>
      </c>
      <c r="F43" s="6" t="s">
        <v>14</v>
      </c>
      <c r="G43" s="7" t="n">
        <v>0</v>
      </c>
      <c r="H43" s="7" t="n">
        <v>0.0014195</v>
      </c>
      <c r="I43" s="7" t="n">
        <v>0.00068822</v>
      </c>
      <c r="J43" s="6"/>
      <c r="K43" s="8" t="n">
        <f aca="false">E43/H43</f>
        <v>5.18231771750616</v>
      </c>
      <c r="L43" s="8" t="n">
        <f aca="false">E43/I43</f>
        <v>10.6888785562756</v>
      </c>
      <c r="M43" s="9" t="n">
        <v>4</v>
      </c>
    </row>
    <row r="44" customFormat="false" ht="12.75" hidden="false" customHeight="false" outlineLevel="0" collapsed="false">
      <c r="A44" s="6" t="s">
        <v>58</v>
      </c>
      <c r="B44" s="7" t="n">
        <v>0</v>
      </c>
      <c r="C44" s="7" t="n">
        <v>137.03</v>
      </c>
      <c r="D44" s="7" t="n">
        <v>133.01</v>
      </c>
      <c r="E44" s="7" t="n">
        <v>0.0066999</v>
      </c>
      <c r="F44" s="6" t="s">
        <v>21</v>
      </c>
      <c r="G44" s="7" t="n">
        <v>1</v>
      </c>
      <c r="H44" s="7" t="n">
        <v>0.00099999</v>
      </c>
      <c r="I44" s="7" t="n">
        <v>0.00098523</v>
      </c>
      <c r="J44" s="6"/>
      <c r="K44" s="8" t="n">
        <f aca="false">E44/H44</f>
        <v>6.69996699967</v>
      </c>
      <c r="L44" s="8" t="n">
        <f aca="false">E44/I44</f>
        <v>6.80034103711824</v>
      </c>
      <c r="M44" s="9" t="n">
        <v>1</v>
      </c>
    </row>
    <row r="45" customFormat="false" ht="12.75" hidden="false" customHeight="false" outlineLevel="0" collapsed="false">
      <c r="A45" s="6" t="s">
        <v>59</v>
      </c>
      <c r="B45" s="7" t="n">
        <v>0</v>
      </c>
      <c r="C45" s="7" t="n">
        <v>131.58</v>
      </c>
      <c r="D45" s="7" t="n">
        <v>138.1</v>
      </c>
      <c r="E45" s="7" t="n">
        <v>0.0065654</v>
      </c>
      <c r="F45" s="6" t="s">
        <v>14</v>
      </c>
      <c r="G45" s="7" t="n">
        <v>0</v>
      </c>
      <c r="H45" s="7" t="n">
        <v>0.00097991</v>
      </c>
      <c r="I45" s="7" t="n">
        <v>0.0010039</v>
      </c>
      <c r="J45" s="6"/>
      <c r="K45" s="8" t="n">
        <f aca="false">E45/H45</f>
        <v>6.70000306150565</v>
      </c>
      <c r="L45" s="8" t="n">
        <f aca="false">E45/I45</f>
        <v>6.539894411794</v>
      </c>
      <c r="M45" s="9" t="n">
        <v>2</v>
      </c>
    </row>
    <row r="46" customFormat="false" ht="12.75" hidden="false" customHeight="false" outlineLevel="0" collapsed="false">
      <c r="A46" s="6" t="s">
        <v>60</v>
      </c>
      <c r="B46" s="7" t="n">
        <v>2.349</v>
      </c>
      <c r="C46" s="7" t="n">
        <v>126.3</v>
      </c>
      <c r="D46" s="7" t="n">
        <v>143.35</v>
      </c>
      <c r="E46" s="7" t="n">
        <v>0.0066489</v>
      </c>
      <c r="F46" s="6" t="s">
        <v>21</v>
      </c>
      <c r="G46" s="7" t="n">
        <v>1</v>
      </c>
      <c r="H46" s="7" t="n">
        <v>0.00096005</v>
      </c>
      <c r="I46" s="7" t="n">
        <v>0.0010228</v>
      </c>
      <c r="J46" s="6"/>
      <c r="K46" s="8" t="n">
        <f aca="false">E46/H46</f>
        <v>6.92557679287537</v>
      </c>
      <c r="L46" s="8" t="n">
        <f aca="false">E46/I46</f>
        <v>6.5006843957763</v>
      </c>
      <c r="M46" s="9" t="n">
        <v>1</v>
      </c>
    </row>
    <row r="47" customFormat="false" ht="12.75" hidden="false" customHeight="false" outlineLevel="0" collapsed="false">
      <c r="A47" s="6" t="s">
        <v>61</v>
      </c>
      <c r="B47" s="7" t="n">
        <v>2.349</v>
      </c>
      <c r="C47" s="7" t="n">
        <v>121.19</v>
      </c>
      <c r="D47" s="7" t="n">
        <v>148.75</v>
      </c>
      <c r="E47" s="7" t="n">
        <v>0.0066544</v>
      </c>
      <c r="F47" s="6" t="s">
        <v>14</v>
      </c>
      <c r="G47" s="7" t="n">
        <v>0</v>
      </c>
      <c r="H47" s="7" t="n">
        <v>0.00094044</v>
      </c>
      <c r="I47" s="7" t="n">
        <v>0.0010419</v>
      </c>
      <c r="J47" s="6"/>
      <c r="K47" s="8" t="n">
        <f aca="false">E47/H47</f>
        <v>7.07583684232912</v>
      </c>
      <c r="L47" s="8" t="n">
        <f aca="false">E47/I47</f>
        <v>6.38679335828774</v>
      </c>
      <c r="M47" s="9" t="n">
        <v>2</v>
      </c>
    </row>
    <row r="48" customFormat="false" ht="12.75" hidden="false" customHeight="false" outlineLevel="0" collapsed="false">
      <c r="A48" s="6" t="s">
        <v>62</v>
      </c>
      <c r="B48" s="7" t="n">
        <v>0.808</v>
      </c>
      <c r="C48" s="7" t="n">
        <v>116.25</v>
      </c>
      <c r="D48" s="7" t="n">
        <v>154.3</v>
      </c>
      <c r="E48" s="7" t="n">
        <v>0.0066782</v>
      </c>
      <c r="F48" s="6" t="s">
        <v>21</v>
      </c>
      <c r="G48" s="7" t="n">
        <v>1</v>
      </c>
      <c r="H48" s="7" t="n">
        <v>0.00092108</v>
      </c>
      <c r="I48" s="7" t="n">
        <v>0.0010612</v>
      </c>
      <c r="J48" s="6"/>
      <c r="K48" s="8" t="n">
        <f aca="false">E48/H48</f>
        <v>7.25040170234942</v>
      </c>
      <c r="L48" s="8" t="n">
        <f aca="false">E48/I48</f>
        <v>6.29306445533358</v>
      </c>
      <c r="M48" s="9" t="n">
        <v>1</v>
      </c>
    </row>
    <row r="49" customFormat="false" ht="12.75" hidden="false" customHeight="false" outlineLevel="0" collapsed="false">
      <c r="A49" s="6" t="s">
        <v>63</v>
      </c>
      <c r="B49" s="7" t="n">
        <v>0.808</v>
      </c>
      <c r="C49" s="7" t="n">
        <v>111.49</v>
      </c>
      <c r="D49" s="7" t="n">
        <v>160.01</v>
      </c>
      <c r="E49" s="7" t="n">
        <v>0.0066955</v>
      </c>
      <c r="F49" s="6" t="s">
        <v>14</v>
      </c>
      <c r="G49" s="7" t="n">
        <v>0</v>
      </c>
      <c r="H49" s="7" t="n">
        <v>0.000902</v>
      </c>
      <c r="I49" s="7" t="n">
        <v>0.0010806</v>
      </c>
      <c r="J49" s="6"/>
      <c r="K49" s="8" t="n">
        <f aca="false">E49/H49</f>
        <v>7.4229490022173</v>
      </c>
      <c r="L49" s="8" t="n">
        <f aca="false">E49/I49</f>
        <v>6.19609476216917</v>
      </c>
      <c r="M49" s="9" t="n">
        <v>2</v>
      </c>
    </row>
    <row r="50" customFormat="false" ht="12.75" hidden="false" customHeight="false" outlineLevel="0" collapsed="false">
      <c r="A50" s="6" t="s">
        <v>64</v>
      </c>
      <c r="B50" s="7" t="n">
        <v>2.37</v>
      </c>
      <c r="C50" s="7" t="n">
        <v>48.505</v>
      </c>
      <c r="D50" s="7" t="n">
        <v>337.49</v>
      </c>
      <c r="E50" s="7" t="n">
        <v>0.0078688</v>
      </c>
      <c r="F50" s="6" t="s">
        <v>21</v>
      </c>
      <c r="G50" s="7" t="n">
        <v>0</v>
      </c>
      <c r="H50" s="7" t="n">
        <v>0.00059496</v>
      </c>
      <c r="I50" s="7" t="n">
        <v>0.0015694</v>
      </c>
      <c r="J50" s="6"/>
      <c r="K50" s="8" t="n">
        <f aca="false">E50/H50</f>
        <v>13.2257630765093</v>
      </c>
      <c r="L50" s="8" t="n">
        <f aca="false">E50/I50</f>
        <v>5.01389065885052</v>
      </c>
      <c r="M50" s="9" t="n">
        <v>4</v>
      </c>
    </row>
    <row r="51" customFormat="false" ht="12.75" hidden="false" customHeight="false" outlineLevel="0" collapsed="false">
      <c r="A51" s="6" t="s">
        <v>65</v>
      </c>
      <c r="B51" s="7" t="n">
        <v>2.37</v>
      </c>
      <c r="C51" s="7" t="n">
        <v>47.883</v>
      </c>
      <c r="D51" s="7" t="n">
        <v>346.97</v>
      </c>
      <c r="E51" s="7" t="n">
        <v>0.0079576</v>
      </c>
      <c r="F51" s="6" t="s">
        <v>14</v>
      </c>
      <c r="G51" s="7" t="n">
        <v>0</v>
      </c>
      <c r="H51" s="7" t="n">
        <v>0.00059113</v>
      </c>
      <c r="I51" s="7" t="n">
        <v>0.0015913</v>
      </c>
      <c r="J51" s="6"/>
      <c r="K51" s="8" t="n">
        <f aca="false">E51/H51</f>
        <v>13.4616750968484</v>
      </c>
      <c r="L51" s="8" t="n">
        <f aca="false">E51/I51</f>
        <v>5.00069125871929</v>
      </c>
      <c r="M51" s="9" t="n">
        <v>4</v>
      </c>
    </row>
    <row r="52" customFormat="false" ht="12.75" hidden="false" customHeight="false" outlineLevel="0" collapsed="false">
      <c r="A52" s="6" t="s">
        <v>66</v>
      </c>
      <c r="B52" s="7" t="n">
        <v>0.651</v>
      </c>
      <c r="C52" s="7" t="n">
        <v>105.84</v>
      </c>
      <c r="D52" s="7" t="n">
        <v>300.11</v>
      </c>
      <c r="E52" s="7" t="n">
        <v>0.0076186</v>
      </c>
      <c r="F52" s="6" t="s">
        <v>21</v>
      </c>
      <c r="G52" s="7" t="n">
        <v>0</v>
      </c>
      <c r="H52" s="7" t="n">
        <v>0.00087886</v>
      </c>
      <c r="I52" s="7" t="n">
        <v>0.0014799</v>
      </c>
      <c r="J52" s="6"/>
      <c r="K52" s="8" t="n">
        <f aca="false">E52/H52</f>
        <v>8.66872994561136</v>
      </c>
      <c r="L52" s="8" t="n">
        <f aca="false">E52/I52</f>
        <v>5.14805054395567</v>
      </c>
      <c r="M52" s="9" t="n">
        <v>4</v>
      </c>
    </row>
    <row r="53" customFormat="false" ht="12.75" hidden="false" customHeight="false" outlineLevel="0" collapsed="false">
      <c r="A53" s="6" t="s">
        <v>67</v>
      </c>
      <c r="B53" s="7" t="n">
        <v>0.651</v>
      </c>
      <c r="C53" s="7" t="n">
        <v>115.02</v>
      </c>
      <c r="D53" s="7" t="n">
        <v>283.72</v>
      </c>
      <c r="E53" s="7" t="n">
        <v>0.0076141</v>
      </c>
      <c r="F53" s="6" t="s">
        <v>14</v>
      </c>
      <c r="G53" s="7" t="n">
        <v>0</v>
      </c>
      <c r="H53" s="7" t="n">
        <v>0.00091619</v>
      </c>
      <c r="I53" s="7" t="n">
        <v>0.0014389</v>
      </c>
      <c r="J53" s="6"/>
      <c r="K53" s="8" t="n">
        <f aca="false">E53/H53</f>
        <v>8.31061242755324</v>
      </c>
      <c r="L53" s="8" t="n">
        <f aca="false">E53/I53</f>
        <v>5.2916116477865</v>
      </c>
      <c r="M53" s="9" t="n">
        <v>4</v>
      </c>
    </row>
    <row r="54" customFormat="false" ht="12.75" hidden="false" customHeight="false" outlineLevel="0" collapsed="false">
      <c r="A54" s="6" t="s">
        <v>68</v>
      </c>
      <c r="B54" s="7" t="n">
        <v>2.47</v>
      </c>
      <c r="C54" s="7" t="n">
        <v>124.66</v>
      </c>
      <c r="D54" s="7" t="n">
        <v>267.82</v>
      </c>
      <c r="E54" s="7" t="n">
        <v>0.0076809</v>
      </c>
      <c r="F54" s="6" t="s">
        <v>21</v>
      </c>
      <c r="G54" s="7" t="n">
        <v>1</v>
      </c>
      <c r="H54" s="7" t="n">
        <v>0.0009538</v>
      </c>
      <c r="I54" s="7" t="n">
        <v>0.001398</v>
      </c>
      <c r="J54" s="6"/>
      <c r="K54" s="8" t="n">
        <f aca="false">E54/H54</f>
        <v>8.05294611029566</v>
      </c>
      <c r="L54" s="8" t="n">
        <f aca="false">E54/I54</f>
        <v>5.49420600858369</v>
      </c>
      <c r="M54" s="9" t="n">
        <v>1</v>
      </c>
    </row>
    <row r="55" customFormat="false" ht="12.75" hidden="false" customHeight="false" outlineLevel="0" collapsed="false">
      <c r="A55" s="6" t="s">
        <v>69</v>
      </c>
      <c r="B55" s="7" t="n">
        <v>2.47</v>
      </c>
      <c r="C55" s="7" t="n">
        <v>134.75</v>
      </c>
      <c r="D55" s="7" t="n">
        <v>252.41</v>
      </c>
      <c r="E55" s="7" t="n">
        <v>0.0076855</v>
      </c>
      <c r="F55" s="6" t="s">
        <v>14</v>
      </c>
      <c r="G55" s="7" t="n">
        <v>0</v>
      </c>
      <c r="H55" s="7" t="n">
        <v>0.00099165</v>
      </c>
      <c r="I55" s="7" t="n">
        <v>0.0013572</v>
      </c>
      <c r="J55" s="6"/>
      <c r="K55" s="8" t="n">
        <f aca="false">E55/H55</f>
        <v>7.75021428931579</v>
      </c>
      <c r="L55" s="8" t="n">
        <f aca="false">E55/I55</f>
        <v>5.66276156793398</v>
      </c>
      <c r="M55" s="9" t="n">
        <v>2</v>
      </c>
    </row>
    <row r="56" customFormat="false" ht="12.75" hidden="false" customHeight="false" outlineLevel="0" collapsed="false">
      <c r="A56" s="6" t="s">
        <v>70</v>
      </c>
      <c r="B56" s="7" t="n">
        <v>1.571</v>
      </c>
      <c r="C56" s="7" t="n">
        <v>192.02</v>
      </c>
      <c r="D56" s="7" t="n">
        <v>182.67</v>
      </c>
      <c r="E56" s="7" t="n">
        <v>0.0077358</v>
      </c>
      <c r="F56" s="6" t="s">
        <v>21</v>
      </c>
      <c r="G56" s="7" t="n">
        <v>0</v>
      </c>
      <c r="H56" s="7" t="n">
        <v>0.0011838</v>
      </c>
      <c r="I56" s="7" t="n">
        <v>0.0011546</v>
      </c>
      <c r="J56" s="6"/>
      <c r="K56" s="8" t="n">
        <f aca="false">E56/H56</f>
        <v>6.53471870248353</v>
      </c>
      <c r="L56" s="8" t="n">
        <f aca="false">E56/I56</f>
        <v>6.69998267798372</v>
      </c>
      <c r="M56" s="9" t="n">
        <v>4</v>
      </c>
    </row>
    <row r="57" customFormat="false" ht="12.75" hidden="false" customHeight="false" outlineLevel="0" collapsed="false">
      <c r="A57" s="6" t="s">
        <v>71</v>
      </c>
      <c r="B57" s="7" t="n">
        <v>1.571</v>
      </c>
      <c r="C57" s="7" t="n">
        <v>204.84</v>
      </c>
      <c r="D57" s="7" t="n">
        <v>170.18</v>
      </c>
      <c r="E57" s="7" t="n">
        <v>0.0074667</v>
      </c>
      <c r="F57" s="6" t="s">
        <v>14</v>
      </c>
      <c r="G57" s="7" t="n">
        <v>0</v>
      </c>
      <c r="H57" s="7" t="n">
        <v>0.0012226</v>
      </c>
      <c r="I57" s="7" t="n">
        <v>0.0011144</v>
      </c>
      <c r="J57" s="6"/>
      <c r="K57" s="8" t="n">
        <f aca="false">E57/H57</f>
        <v>6.10723049239326</v>
      </c>
      <c r="L57" s="8" t="n">
        <f aca="false">E57/I57</f>
        <v>6.70019741564968</v>
      </c>
      <c r="M57" s="9" t="n">
        <v>4</v>
      </c>
    </row>
    <row r="58" customFormat="false" ht="12.75" hidden="false" customHeight="false" outlineLevel="0" collapsed="false">
      <c r="A58" s="6" t="s">
        <v>72</v>
      </c>
      <c r="B58" s="7" t="n">
        <v>0.897</v>
      </c>
      <c r="C58" s="7" t="n">
        <v>218.11</v>
      </c>
      <c r="D58" s="7" t="n">
        <v>158.19</v>
      </c>
      <c r="E58" s="7" t="n">
        <v>0.0077113</v>
      </c>
      <c r="F58" s="6" t="s">
        <v>21</v>
      </c>
      <c r="G58" s="7" t="n">
        <v>1</v>
      </c>
      <c r="H58" s="7" t="n">
        <v>0.0012616</v>
      </c>
      <c r="I58" s="7" t="n">
        <v>0.0010744</v>
      </c>
      <c r="J58" s="6"/>
      <c r="K58" s="8" t="n">
        <f aca="false">E58/H58</f>
        <v>6.11231769181991</v>
      </c>
      <c r="L58" s="8" t="n">
        <f aca="false">E58/I58</f>
        <v>7.17730826507818</v>
      </c>
      <c r="M58" s="9" t="n">
        <v>1</v>
      </c>
    </row>
    <row r="59" customFormat="false" ht="12.75" hidden="false" customHeight="false" outlineLevel="0" collapsed="false">
      <c r="A59" s="6" t="s">
        <v>73</v>
      </c>
      <c r="B59" s="7" t="n">
        <v>0.897</v>
      </c>
      <c r="C59" s="7" t="n">
        <v>231.84</v>
      </c>
      <c r="D59" s="7" t="n">
        <v>146.67</v>
      </c>
      <c r="E59" s="7" t="n">
        <v>0.0076754</v>
      </c>
      <c r="F59" s="6" t="s">
        <v>14</v>
      </c>
      <c r="G59" s="7" t="n">
        <v>0</v>
      </c>
      <c r="H59" s="7" t="n">
        <v>0.0013007</v>
      </c>
      <c r="I59" s="7" t="n">
        <v>0.0010346</v>
      </c>
      <c r="J59" s="6"/>
      <c r="K59" s="8" t="n">
        <f aca="false">E59/H59</f>
        <v>5.90097639732452</v>
      </c>
      <c r="L59" s="8" t="n">
        <f aca="false">E59/I59</f>
        <v>7.41871254591146</v>
      </c>
      <c r="M59" s="9" t="n">
        <v>2</v>
      </c>
    </row>
    <row r="60" customFormat="false" ht="12.75" hidden="false" customHeight="false" outlineLevel="0" collapsed="false">
      <c r="A60" s="6" t="s">
        <v>74</v>
      </c>
      <c r="B60" s="7" t="n">
        <v>2.277</v>
      </c>
      <c r="C60" s="7" t="n">
        <v>246.02</v>
      </c>
      <c r="D60" s="7" t="n">
        <v>135.65</v>
      </c>
      <c r="E60" s="7" t="n">
        <v>0.0077243</v>
      </c>
      <c r="F60" s="6" t="s">
        <v>21</v>
      </c>
      <c r="G60" s="7" t="n">
        <v>1</v>
      </c>
      <c r="H60" s="7" t="n">
        <v>0.0013399</v>
      </c>
      <c r="I60" s="7" t="n">
        <v>0.00099496</v>
      </c>
      <c r="J60" s="6"/>
      <c r="K60" s="8" t="n">
        <f aca="false">E60/H60</f>
        <v>5.7648331965072</v>
      </c>
      <c r="L60" s="8" t="n">
        <f aca="false">E60/I60</f>
        <v>7.76342767548444</v>
      </c>
      <c r="M60" s="9" t="n">
        <v>1</v>
      </c>
    </row>
    <row r="61" customFormat="false" ht="12.75" hidden="false" customHeight="false" outlineLevel="0" collapsed="false">
      <c r="A61" s="6" t="s">
        <v>75</v>
      </c>
      <c r="B61" s="7" t="n">
        <v>2.277</v>
      </c>
      <c r="C61" s="7" t="n">
        <v>260.65</v>
      </c>
      <c r="D61" s="7" t="n">
        <v>125.11</v>
      </c>
      <c r="E61" s="7" t="n">
        <v>0.0077257</v>
      </c>
      <c r="F61" s="6" t="s">
        <v>14</v>
      </c>
      <c r="G61" s="7" t="n">
        <v>0</v>
      </c>
      <c r="H61" s="7" t="n">
        <v>0.0013792</v>
      </c>
      <c r="I61" s="7" t="n">
        <v>0.00095553</v>
      </c>
      <c r="J61" s="6"/>
      <c r="K61" s="8" t="n">
        <f aca="false">E61/H61</f>
        <v>5.60158062645012</v>
      </c>
      <c r="L61" s="8" t="n">
        <f aca="false">E61/I61</f>
        <v>8.08525111718104</v>
      </c>
      <c r="M61" s="9" t="n">
        <v>2</v>
      </c>
    </row>
    <row r="62" customFormat="false" ht="12.75" hidden="false" customHeight="false" outlineLevel="0" collapsed="false">
      <c r="A62" s="6" t="s">
        <v>76</v>
      </c>
      <c r="B62" s="7" t="n">
        <v>0.009</v>
      </c>
      <c r="C62" s="7" t="n">
        <v>340.72</v>
      </c>
      <c r="D62" s="7" t="n">
        <v>46.448</v>
      </c>
      <c r="E62" s="7" t="n">
        <v>0.010565</v>
      </c>
      <c r="F62" s="6" t="s">
        <v>21</v>
      </c>
      <c r="G62" s="7" t="n">
        <v>1</v>
      </c>
      <c r="H62" s="7" t="n">
        <v>0.0015769</v>
      </c>
      <c r="I62" s="7" t="n">
        <v>0.00058221</v>
      </c>
      <c r="J62" s="6"/>
      <c r="K62" s="8" t="n">
        <f aca="false">E62/H62</f>
        <v>6.69985414420699</v>
      </c>
      <c r="L62" s="8" t="n">
        <f aca="false">E62/I62</f>
        <v>18.1463733017296</v>
      </c>
      <c r="M62" s="9" t="n">
        <v>1</v>
      </c>
    </row>
    <row r="63" customFormat="false" ht="12.75" hidden="false" customHeight="false" outlineLevel="0" collapsed="false">
      <c r="A63" s="6" t="s">
        <v>77</v>
      </c>
      <c r="B63" s="7" t="n">
        <v>0.009</v>
      </c>
      <c r="C63" s="7" t="n">
        <v>329.24</v>
      </c>
      <c r="D63" s="7" t="n">
        <v>46.434</v>
      </c>
      <c r="E63" s="7" t="n">
        <v>0.010385</v>
      </c>
      <c r="F63" s="6" t="s">
        <v>14</v>
      </c>
      <c r="G63" s="7" t="n">
        <v>0</v>
      </c>
      <c r="H63" s="7" t="n">
        <v>0.0015501</v>
      </c>
      <c r="I63" s="7" t="n">
        <v>0.00058212</v>
      </c>
      <c r="J63" s="6"/>
      <c r="K63" s="8" t="n">
        <f aca="false">E63/H63</f>
        <v>6.6995677698213</v>
      </c>
      <c r="L63" s="8" t="n">
        <f aca="false">E63/I63</f>
        <v>17.8399642685357</v>
      </c>
      <c r="M63" s="9" t="n">
        <v>2</v>
      </c>
    </row>
    <row r="64" customFormat="false" ht="12.75" hidden="false" customHeight="false" outlineLevel="0" collapsed="false">
      <c r="A64" s="6" t="s">
        <v>78</v>
      </c>
      <c r="B64" s="7" t="n">
        <v>1.571</v>
      </c>
      <c r="C64" s="7" t="n">
        <v>295.85</v>
      </c>
      <c r="D64" s="7" t="n">
        <v>47.439</v>
      </c>
      <c r="E64" s="7" t="n">
        <v>0.0058839</v>
      </c>
      <c r="F64" s="6" t="s">
        <v>14</v>
      </c>
      <c r="G64" s="7" t="n">
        <v>1</v>
      </c>
      <c r="H64" s="7" t="n">
        <v>0.0014694</v>
      </c>
      <c r="I64" s="7" t="n">
        <v>0.00058839</v>
      </c>
      <c r="J64" s="6"/>
      <c r="K64" s="8" t="n">
        <f aca="false">E64/H64</f>
        <v>4.00428746427113</v>
      </c>
      <c r="L64" s="8" t="n">
        <f aca="false">E64/I64</f>
        <v>10</v>
      </c>
      <c r="M64" s="9" t="n">
        <v>1</v>
      </c>
    </row>
    <row r="65" customFormat="false" ht="12.75" hidden="false" customHeight="false" outlineLevel="0" collapsed="false">
      <c r="A65" s="6" t="s">
        <v>79</v>
      </c>
      <c r="B65" s="7" t="n">
        <v>0</v>
      </c>
      <c r="C65" s="7" t="n">
        <v>156.62</v>
      </c>
      <c r="D65" s="7" t="n">
        <v>77.268</v>
      </c>
      <c r="E65" s="7" t="n">
        <v>0.010691</v>
      </c>
      <c r="F65" s="6" t="s">
        <v>14</v>
      </c>
      <c r="G65" s="7" t="n">
        <v>1</v>
      </c>
      <c r="H65" s="7" t="n">
        <v>0.0010691</v>
      </c>
      <c r="I65" s="7" t="n">
        <v>0.00075092</v>
      </c>
      <c r="J65" s="6"/>
      <c r="K65" s="8" t="n">
        <f aca="false">E65/H65</f>
        <v>10</v>
      </c>
      <c r="L65" s="8" t="n">
        <f aca="false">E65/I65</f>
        <v>14.2372023650988</v>
      </c>
      <c r="M65" s="9" t="n">
        <v>1</v>
      </c>
    </row>
    <row r="66" customFormat="false" ht="12.75" hidden="false" customHeight="false" outlineLevel="0" collapsed="false">
      <c r="A66" s="6" t="s">
        <v>80</v>
      </c>
      <c r="B66" s="7" t="n">
        <v>1.571</v>
      </c>
      <c r="C66" s="7" t="n">
        <v>65.138</v>
      </c>
      <c r="D66" s="7" t="n">
        <v>156.71</v>
      </c>
      <c r="E66" s="7" t="n">
        <v>0.010694</v>
      </c>
      <c r="F66" s="6" t="s">
        <v>14</v>
      </c>
      <c r="G66" s="7" t="n">
        <v>1</v>
      </c>
      <c r="H66" s="7" t="n">
        <v>0.00068946</v>
      </c>
      <c r="I66" s="7" t="n">
        <v>0.0010694</v>
      </c>
      <c r="J66" s="6"/>
      <c r="K66" s="8" t="n">
        <f aca="false">E66/H66</f>
        <v>15.5106895251356</v>
      </c>
      <c r="L66" s="8" t="n">
        <f aca="false">E66/I66</f>
        <v>10</v>
      </c>
      <c r="M66" s="9" t="n">
        <v>1</v>
      </c>
    </row>
    <row r="67" customFormat="false" ht="12.75" hidden="false" customHeight="false" outlineLevel="0" collapsed="false">
      <c r="A67" s="6" t="s">
        <v>81</v>
      </c>
      <c r="B67" s="7" t="n">
        <v>0</v>
      </c>
      <c r="C67" s="7" t="n">
        <v>59.913</v>
      </c>
      <c r="D67" s="7" t="n">
        <v>166.39</v>
      </c>
      <c r="E67" s="7" t="n">
        <v>0.0066124</v>
      </c>
      <c r="F67" s="6" t="s">
        <v>14</v>
      </c>
      <c r="G67" s="7" t="n">
        <v>1</v>
      </c>
      <c r="H67" s="7" t="n">
        <v>0.00066124</v>
      </c>
      <c r="I67" s="7" t="n">
        <v>0.0011019</v>
      </c>
      <c r="J67" s="6"/>
      <c r="K67" s="8" t="n">
        <f aca="false">E67/H67</f>
        <v>10</v>
      </c>
      <c r="L67" s="8" t="n">
        <f aca="false">E67/I67</f>
        <v>6.00090752336873</v>
      </c>
      <c r="M67" s="9" t="n">
        <v>1</v>
      </c>
    </row>
    <row r="68" customFormat="false" ht="12.75" hidden="false" customHeight="false" outlineLevel="0" collapsed="false">
      <c r="A68" s="6" t="s">
        <v>82</v>
      </c>
      <c r="B68" s="7" t="n">
        <v>0</v>
      </c>
      <c r="C68" s="7" t="n">
        <v>63.202</v>
      </c>
      <c r="D68" s="7" t="n">
        <v>147.29</v>
      </c>
      <c r="E68" s="7" t="n">
        <v>0.0067914</v>
      </c>
      <c r="F68" s="6" t="s">
        <v>14</v>
      </c>
      <c r="G68" s="7" t="n">
        <v>1</v>
      </c>
      <c r="H68" s="7" t="n">
        <v>0.00067914</v>
      </c>
      <c r="I68" s="7" t="n">
        <v>0.0010368</v>
      </c>
      <c r="J68" s="6"/>
      <c r="K68" s="8" t="n">
        <f aca="false">E68/H68</f>
        <v>10</v>
      </c>
      <c r="L68" s="8" t="n">
        <f aca="false">E68/I68</f>
        <v>6.55034722222222</v>
      </c>
      <c r="M68" s="9" t="n">
        <v>1</v>
      </c>
    </row>
    <row r="69" customFormat="false" ht="12.75" hidden="false" customHeight="false" outlineLevel="0" collapsed="false">
      <c r="A69" s="6" t="s">
        <v>83</v>
      </c>
      <c r="B69" s="7" t="n">
        <v>0</v>
      </c>
      <c r="C69" s="7" t="n">
        <v>47.196</v>
      </c>
      <c r="D69" s="7" t="n">
        <v>47.995</v>
      </c>
      <c r="E69" s="7" t="n">
        <v>0.52819</v>
      </c>
      <c r="F69" s="6" t="s">
        <v>17</v>
      </c>
      <c r="G69" s="7" t="n">
        <v>0</v>
      </c>
      <c r="H69" s="7" t="n">
        <v>0.00058687</v>
      </c>
      <c r="I69" s="7" t="n">
        <v>0.00059182</v>
      </c>
      <c r="J69" s="6"/>
      <c r="K69" s="8" t="n">
        <f aca="false">E69/H69</f>
        <v>900.011927684155</v>
      </c>
      <c r="L69" s="8" t="n">
        <f aca="false">E69/I69</f>
        <v>892.484201277416</v>
      </c>
      <c r="M69" s="9" t="n">
        <v>2</v>
      </c>
    </row>
    <row r="70" customFormat="false" ht="12.75" hidden="false" customHeight="false" outlineLevel="0" collapsed="false">
      <c r="A70" s="6" t="s">
        <v>84</v>
      </c>
      <c r="B70" s="7" t="n">
        <v>1.571</v>
      </c>
      <c r="C70" s="7" t="n">
        <v>129.17</v>
      </c>
      <c r="D70" s="7" t="n">
        <v>52.77</v>
      </c>
      <c r="E70" s="7" t="n">
        <v>0.55851</v>
      </c>
      <c r="F70" s="6" t="s">
        <v>17</v>
      </c>
      <c r="G70" s="7" t="n">
        <v>1</v>
      </c>
      <c r="H70" s="7" t="n">
        <v>0.0009709</v>
      </c>
      <c r="I70" s="7" t="n">
        <v>0.00062057</v>
      </c>
      <c r="J70" s="6"/>
      <c r="K70" s="8" t="n">
        <f aca="false">E70/H70</f>
        <v>575.249768256257</v>
      </c>
      <c r="L70" s="8" t="n">
        <f aca="false">E70/I70</f>
        <v>899.995165734728</v>
      </c>
      <c r="M70" s="9" t="n">
        <v>1</v>
      </c>
    </row>
    <row r="71" customFormat="false" ht="12.75" hidden="false" customHeight="false" outlineLevel="0" collapsed="false">
      <c r="A71" s="6" t="s">
        <v>85</v>
      </c>
      <c r="B71" s="7" t="n">
        <v>0</v>
      </c>
      <c r="C71" s="7" t="n">
        <v>169.54</v>
      </c>
      <c r="D71" s="7" t="n">
        <v>94.854</v>
      </c>
      <c r="E71" s="7" t="n">
        <v>1.0011</v>
      </c>
      <c r="F71" s="6" t="s">
        <v>17</v>
      </c>
      <c r="G71" s="7" t="n">
        <v>1</v>
      </c>
      <c r="H71" s="7" t="n">
        <v>0.0011123</v>
      </c>
      <c r="I71" s="7" t="n">
        <v>0.000832</v>
      </c>
      <c r="J71" s="6"/>
      <c r="K71" s="8" t="n">
        <f aca="false">E71/H71</f>
        <v>900.026971140879</v>
      </c>
      <c r="L71" s="8" t="n">
        <f aca="false">E71/I71</f>
        <v>1203.24519230769</v>
      </c>
      <c r="M71" s="9" t="n">
        <v>1</v>
      </c>
    </row>
    <row r="72" customFormat="false" ht="12.75" hidden="false" customHeight="false" outlineLevel="0" collapsed="false">
      <c r="A72" s="6" t="s">
        <v>86</v>
      </c>
      <c r="B72" s="7" t="n">
        <v>1.571</v>
      </c>
      <c r="C72" s="7" t="n">
        <v>165.85</v>
      </c>
      <c r="D72" s="7" t="n">
        <v>93.684</v>
      </c>
      <c r="E72" s="7" t="n">
        <v>0.74416</v>
      </c>
      <c r="F72" s="6" t="s">
        <v>17</v>
      </c>
      <c r="G72" s="7" t="n">
        <v>1</v>
      </c>
      <c r="H72" s="7" t="n">
        <v>0.0011002</v>
      </c>
      <c r="I72" s="7" t="n">
        <v>0.00082685</v>
      </c>
      <c r="J72" s="6"/>
      <c r="K72" s="8" t="n">
        <f aca="false">E72/H72</f>
        <v>676.38611161607</v>
      </c>
      <c r="L72" s="8" t="n">
        <f aca="false">E72/I72</f>
        <v>899.993952953982</v>
      </c>
      <c r="M72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6:22:44Z</dcterms:created>
  <dc:creator>robertde</dc:creator>
  <dc:description/>
  <dc:language>en-US</dc:language>
  <cp:lastModifiedBy>emetral</cp:lastModifiedBy>
  <dcterms:modified xsi:type="dcterms:W3CDTF">2005-05-11T14:16:10Z</dcterms:modified>
  <cp:revision>0</cp:revision>
  <dc:subject/>
  <dc:title/>
</cp:coreProperties>
</file>